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39">
  <si>
    <t xml:space="preserve">ЧАСТЬ IV. ОБОСНОВАНИЕ НАЧАЛЬНОЙ (МАКСИМАЛЬНОЙ) ЦЕНЫ КОНТРАКТА,</t>
  </si>
  <si>
    <t xml:space="preserve">       Ссылка на нормативные акты.</t>
  </si>
  <si>
    <t xml:space="preserve">Сметная стоимость                           определяется на основании следующих нормативных актов:</t>
  </si>
  <si>
    <t xml:space="preserve">- МДС 81-35- 2004;</t>
  </si>
  <si>
    <t xml:space="preserve">- МДС 81-33-2004;</t>
  </si>
  <si>
    <t xml:space="preserve">- МДС 81-25-2004;</t>
  </si>
  <si>
    <t xml:space="preserve">                       - Приложение к приказу от 22.12.2011г. №113 Региональной службы по тарифам автономного округа «Индексы к полной стоимости строительно-монтажных работ  к уровню цен, предусмотренных сметно-нормативной базой 2001 года</t>
  </si>
  <si>
    <t xml:space="preserve">Локальная смета 3-1</t>
  </si>
  <si>
    <t xml:space="preserve">Капитальный ремонт водовода по ул.Октябрьская в городе Югорске</t>
  </si>
  <si>
    <t xml:space="preserve">Сметная  стоимость в текущих ценах с НДС</t>
  </si>
  <si>
    <t xml:space="preserve">тыс.руб.</t>
  </si>
  <si>
    <t xml:space="preserve">Основание: Дефектный акт</t>
  </si>
  <si>
    <t xml:space="preserve">Норм. трудоемкость</t>
  </si>
  <si>
    <t xml:space="preserve">чел/час</t>
  </si>
  <si>
    <t xml:space="preserve">Составлена в ценах на 2001 г.</t>
  </si>
  <si>
    <t xml:space="preserve">Сметная  зар.  плата</t>
  </si>
  <si>
    <t xml:space="preserve"> </t>
  </si>
  <si>
    <t xml:space="preserve">Стоим.единицы, руб.</t>
  </si>
  <si>
    <t xml:space="preserve">Общая стоимость, руб.</t>
  </si>
  <si>
    <t xml:space="preserve">Затраты труда ра-</t>
  </si>
  <si>
    <t xml:space="preserve">№ / №</t>
  </si>
  <si>
    <t xml:space="preserve">Обоснование</t>
  </si>
  <si>
    <t xml:space="preserve"> Н а и м е н о в а н и е  р а б о т </t>
  </si>
  <si>
    <t xml:space="preserve">Кол - во</t>
  </si>
  <si>
    <t xml:space="preserve">Всего</t>
  </si>
  <si>
    <t xml:space="preserve">Экспл.</t>
  </si>
  <si>
    <t xml:space="preserve">Основной</t>
  </si>
  <si>
    <t xml:space="preserve">бочих, не занятых</t>
  </si>
  <si>
    <t xml:space="preserve">сметной</t>
  </si>
  <si>
    <t xml:space="preserve">и    з а т р а т</t>
  </si>
  <si>
    <t xml:space="preserve">машин</t>
  </si>
  <si>
    <t xml:space="preserve">Стоимость</t>
  </si>
  <si>
    <t xml:space="preserve">заработ-</t>
  </si>
  <si>
    <t xml:space="preserve">обслуживанием ме-</t>
  </si>
  <si>
    <t xml:space="preserve">п / п</t>
  </si>
  <si>
    <t xml:space="preserve">стоимости</t>
  </si>
  <si>
    <t xml:space="preserve">Основная</t>
  </si>
  <si>
    <t xml:space="preserve">в т.ч.</t>
  </si>
  <si>
    <t xml:space="preserve">мате-</t>
  </si>
  <si>
    <t xml:space="preserve">ной</t>
  </si>
  <si>
    <t xml:space="preserve">ханизмов, чел - час</t>
  </si>
  <si>
    <t xml:space="preserve">[ед. изм.]</t>
  </si>
  <si>
    <t xml:space="preserve">заработн.</t>
  </si>
  <si>
    <t xml:space="preserve">риалов</t>
  </si>
  <si>
    <t xml:space="preserve">платы</t>
  </si>
  <si>
    <t xml:space="preserve">Обслуживающих мех</t>
  </si>
  <si>
    <t xml:space="preserve">плата</t>
  </si>
  <si>
    <t xml:space="preserve">на един</t>
  </si>
  <si>
    <t xml:space="preserve">все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Раздел 1. Водопровод</t>
  </si>
  <si>
    <t xml:space="preserve">    1</t>
  </si>
  <si>
    <t xml:space="preserve">ТЕР
01-01-003-08   
Т.ч.Пр.1.12 п.3.51</t>
  </si>
  <si>
    <t xml:space="preserve">Разработка грунта в отвал экскаваторами "драглайн" или "обратная лопата" с ковшом вместимостью 0,65 (0,5-1) м3, группа грунтов 2
По тех.частям: К2=1.21*1.15, К3=1.21*1.25, К7=1.21*1.15
НР=100% *0.9,СП=50% *0.85</t>
  </si>
  <si>
    <t xml:space="preserve">6.125
 [1000 м3]</t>
  </si>
  <si>
    <t xml:space="preserve">        6448,71
         256,86</t>
  </si>
  <si>
    <t xml:space="preserve">        6191,85
         925,83</t>
  </si>
  <si>
    <t xml:space="preserve">        57 361,69
         8 576,95</t>
  </si>
  <si>
    <t xml:space="preserve">          10,48
          22,77</t>
  </si>
  <si>
    <t xml:space="preserve">          89,32
         139,47</t>
  </si>
  <si>
    <t xml:space="preserve">    2</t>
  </si>
  <si>
    <t xml:space="preserve">ТЕР
01-02-067-01</t>
  </si>
  <si>
    <t xml:space="preserve">Крепление досками стенок котлованов и траншей шириной от 2 до 3 м, глубиной до 3 м в грунтах неустойчивых
По тех.частям: К2=1.15, К3=1.25, К7=1.15
НР=84% *0.9,СП=45% *0.85</t>
  </si>
  <si>
    <t xml:space="preserve">9.2
 [100 м2]</t>
  </si>
  <si>
    <t xml:space="preserve">        2069,00
        1041,54</t>
  </si>
  <si>
    <t xml:space="preserve">    3</t>
  </si>
  <si>
    <t xml:space="preserve">ТЕР
01-02-055-02   
Т.ч.Пр.1.12 п.3.187</t>
  </si>
  <si>
    <t xml:space="preserve">Разработка грунта вручную с креплениями в траншеях шириной до 2 м, глубиной до 2 м, группа грунтов 2
По тех.частям: К2=1.2*1.15, К3=1.2*1.25, К7=1.2*1.15
НР=84% *0.9,СП=45% *0.85</t>
  </si>
  <si>
    <t xml:space="preserve">1.8
 [100 м3]</t>
  </si>
  <si>
    <t xml:space="preserve">        4978,26
        4978,26</t>
  </si>
  <si>
    <t xml:space="preserve">    4</t>
  </si>
  <si>
    <t xml:space="preserve">ТЕР
01-02-068-01</t>
  </si>
  <si>
    <t xml:space="preserve">Водоотлив из траншей
По тех.частям: К2=1.15, К3=1.25, К7=1.15
НР=84% *0.9,СП=45% *0.85</t>
  </si>
  <si>
    <t xml:space="preserve">1.4
 [100 м3]</t>
  </si>
  <si>
    <t xml:space="preserve">        4716,23
        2942,55</t>
  </si>
  <si>
    <t xml:space="preserve">         8 253,40
         5 149,46</t>
  </si>
  <si>
    <t xml:space="preserve">               
          97,21</t>
  </si>
  <si>
    <t xml:space="preserve">               
         136,09</t>
  </si>
  <si>
    <t xml:space="preserve">    5</t>
  </si>
  <si>
    <t xml:space="preserve">ТЕРр
66-16-22</t>
  </si>
  <si>
    <t xml:space="preserve">Демонтаж трубопроводов в непроходных каналах с повышенной влажностью краном диаметром труб до 300 мм
НР=108%,СП=68%</t>
  </si>
  <si>
    <t xml:space="preserve">7.42
 [100 м]</t>
  </si>
  <si>
    <t xml:space="preserve">        3372,97
        2052,11</t>
  </si>
  <si>
    <t xml:space="preserve">        1174,36
         183,38</t>
  </si>
  <si>
    <t xml:space="preserve">         8 713,75
         1 360,68</t>
  </si>
  <si>
    <t xml:space="preserve">          76,60
           4,51</t>
  </si>
  <si>
    <t xml:space="preserve">         568,37
          33,46</t>
  </si>
  <si>
    <t xml:space="preserve">    6</t>
  </si>
  <si>
    <t xml:space="preserve">ТЕР
23-01-001-01</t>
  </si>
  <si>
    <t xml:space="preserve">Устройство основания под трубопроводы песчаного
По тех.частям: К2=1.15, К3=1.25, К7=1.15
НР=137%,СП=89% *0.85</t>
  </si>
  <si>
    <t xml:space="preserve">5.5
 [10 м3]</t>
  </si>
  <si>
    <t xml:space="preserve">        1189,69
         261,73</t>
  </si>
  <si>
    <t xml:space="preserve">          64,79
          10,59</t>
  </si>
  <si>
    <t xml:space="preserve">           445,43
            72,81</t>
  </si>
  <si>
    <t xml:space="preserve">          10,20
           0,35</t>
  </si>
  <si>
    <t xml:space="preserve">          64,52
           1,93</t>
  </si>
  <si>
    <t xml:space="preserve">    7</t>
  </si>
  <si>
    <t xml:space="preserve">ТЕР
22-01-021-08</t>
  </si>
  <si>
    <t xml:space="preserve">Укладка трубопроводов из полиэтиленовых труб диаметром 300 мм
По тех.частям: К2=1.15, К3=1.25, К7=1.15
НР=137%,СП=89% *0.85</t>
  </si>
  <si>
    <t xml:space="preserve">1.1
 [км]</t>
  </si>
  <si>
    <t xml:space="preserve">      996082,17
       10152,32</t>
  </si>
  <si>
    <t xml:space="preserve">       16527,58
        2826,03</t>
  </si>
  <si>
    <t xml:space="preserve">        22 725,42
         3 885,79</t>
  </si>
  <si>
    <t xml:space="preserve">         351,90
          70,09</t>
  </si>
  <si>
    <t xml:space="preserve">         445,15
          77,10</t>
  </si>
  <si>
    <t xml:space="preserve">    8</t>
  </si>
  <si>
    <t xml:space="preserve">ТЕР
22-01-012-10</t>
  </si>
  <si>
    <t xml:space="preserve">Укладка стальных водопроводных труб с пневматическим испытанием диаметром 400 мм
По тех.частям: К2=1.15, К3=1.25, К7=1.15
НР=137%,СП=89% *0.85</t>
  </si>
  <si>
    <t xml:space="preserve">0.096
 [км]</t>
  </si>
  <si>
    <t xml:space="preserve">      742317,18
       28593,87</t>
  </si>
  <si>
    <t xml:space="preserve">       62010,55
       11105,70</t>
  </si>
  <si>
    <t xml:space="preserve">         7 441,27
         1 332,68</t>
  </si>
  <si>
    <t xml:space="preserve">         879,00
         298,38</t>
  </si>
  <si>
    <t xml:space="preserve">          97,04
          28,64</t>
  </si>
  <si>
    <t xml:space="preserve">    9</t>
  </si>
  <si>
    <t xml:space="preserve">ТССЦ
103-0218</t>
  </si>
  <si>
    <t xml:space="preserve">Трубы стальные электросварные прямошовные и спирально-шовные группы А и Б с сопротивлением по разрыву 38 кгс/мм2, наружный диаметр 426 мм, толщина стенки 7 мм</t>
  </si>
  <si>
    <t xml:space="preserve">-96.384
 [м]</t>
  </si>
  <si>
    <t xml:space="preserve">   10</t>
  </si>
  <si>
    <t xml:space="preserve">ТССЦ
103-0806</t>
  </si>
  <si>
    <t xml:space="preserve">Трубы стальные сварные для магистральных газонефтепроводов наружным диаметром 426 мм толщина стенок 8 мм</t>
  </si>
  <si>
    <t xml:space="preserve">96.384
 [м]</t>
  </si>
  <si>
    <t xml:space="preserve">   11</t>
  </si>
  <si>
    <t xml:space="preserve">ТЕР
22-02-002-08</t>
  </si>
  <si>
    <t xml:space="preserve">Нанесение усиленной антикоррозионной битумно-резиновой или битумно-полимерной изоляции на стальные трубопроводы диаметром 300 мм
По тех.частям: К2=1.15, К3=1.25, К7=1.15
НР=137%,СП=89% *0.85</t>
  </si>
  <si>
    <t xml:space="preserve">       31981,28
        8539,95</t>
  </si>
  <si>
    <t xml:space="preserve">       13086,14
         995,32</t>
  </si>
  <si>
    <t xml:space="preserve">         1 570,34
           119,44</t>
  </si>
  <si>
    <t xml:space="preserve">         289,00
          23,12</t>
  </si>
  <si>
    <t xml:space="preserve">          31,91
           2,22</t>
  </si>
  <si>
    <t xml:space="preserve">   12</t>
  </si>
  <si>
    <t xml:space="preserve">ТЕР
22-02-009-10</t>
  </si>
  <si>
    <t xml:space="preserve">Нанесение усиленной антикоррозионной изоляции из полимерных липких лент на стальные трубопроводы диаметром 400 мм
По тех.частям: К2=1.15, К3=1.25, К7=1.15
НР=137%,СП=89% *0.85</t>
  </si>
  <si>
    <t xml:space="preserve">      298094,90
        2818,88</t>
  </si>
  <si>
    <t xml:space="preserve">       65882,28
        8859,10</t>
  </si>
  <si>
    <t xml:space="preserve">         7 905,87
         1 063,09</t>
  </si>
  <si>
    <t xml:space="preserve">          91,88
         210,63</t>
  </si>
  <si>
    <t xml:space="preserve">          10,14
          20,22</t>
  </si>
  <si>
    <t xml:space="preserve">   13</t>
  </si>
  <si>
    <t xml:space="preserve">ТЕР
22-03-007-06</t>
  </si>
  <si>
    <t xml:space="preserve">Установка задвижек или клапанов обратных стальных диаметром 300 мм
По тех.частям: К2=1.15, К3=1.25, К7=1.15
НР=137%,СП=89% *0.85</t>
  </si>
  <si>
    <t xml:space="preserve">4
 [задвижка]</t>
  </si>
  <si>
    <t xml:space="preserve">       12942,85
         265,71</t>
  </si>
  <si>
    <t xml:space="preserve">         188,73
          24,45</t>
  </si>
  <si>
    <t xml:space="preserve">           943,65
           122,25</t>
  </si>
  <si>
    <t xml:space="preserve">           9,21
           0,57</t>
  </si>
  <si>
    <t xml:space="preserve">          42,37
           2,28</t>
  </si>
  <si>
    <t xml:space="preserve">   14</t>
  </si>
  <si>
    <t xml:space="preserve">ТССЦ
302-1716</t>
  </si>
  <si>
    <t xml:space="preserve">Задвижки клиновые с выдвижным шпинделем фланцевые для воды и пара давлением 1 МПа (10 кгс/см2) 30с41нж диаметром 300 мм</t>
  </si>
  <si>
    <t xml:space="preserve">-4
 [шт]</t>
  </si>
  <si>
    <t xml:space="preserve">   15</t>
  </si>
  <si>
    <t xml:space="preserve">ТССЦ
302-1287</t>
  </si>
  <si>
    <t xml:space="preserve">Задвижки клиновые с выдвижным шпинделем фланцевые для воды, пара и нефтепродуктов давлением 1,6 МПа (16 кгс/см2) 30с41нж (ЗКЛ2-16) диаметром 300 мм</t>
  </si>
  <si>
    <t xml:space="preserve">4
 [шт]</t>
  </si>
  <si>
    <t xml:space="preserve">   16</t>
  </si>
  <si>
    <t xml:space="preserve">ТЕР
22-03-007-04</t>
  </si>
  <si>
    <t xml:space="preserve">Установка задвижек или клапанов обратных стальных диаметром 200 мм
По тех.частям: К2=1.15, К3=1.25, К7=1.15
НР=137%,СП=89% *0.85</t>
  </si>
  <si>
    <t xml:space="preserve">6
 [задвижка]</t>
  </si>
  <si>
    <t xml:space="preserve">        9963,02
         150,89</t>
  </si>
  <si>
    <t xml:space="preserve">         109,55
          14,17</t>
  </si>
  <si>
    <t xml:space="preserve">           821,63
           106,28</t>
  </si>
  <si>
    <t xml:space="preserve">           5,23
           0,33</t>
  </si>
  <si>
    <t xml:space="preserve">          36,09
           1,98</t>
  </si>
  <si>
    <t xml:space="preserve">   17</t>
  </si>
  <si>
    <t xml:space="preserve">ТССЦ
302-1285</t>
  </si>
  <si>
    <t xml:space="preserve">Задвижки клиновые с выдвижным шпинделем фланцевые для воды, пара и нефтепродуктов давлением 1,6 МПа (16 кгс/см2) 30с41нж (ЗКЛ2-16) диаметром 200 мм</t>
  </si>
  <si>
    <t xml:space="preserve">6
 [шт]</t>
  </si>
  <si>
    <t xml:space="preserve">   18</t>
  </si>
  <si>
    <t xml:space="preserve">ТЕР
22-03-014-06</t>
  </si>
  <si>
    <t xml:space="preserve">Приварка фланцев к стальным трубопроводам диаметром 200 мм
По тех.частям: К2=1.15, К3=1.25, К7=1.15
НР=137%,СП=89% *0.85</t>
  </si>
  <si>
    <t xml:space="preserve">12
 [фланец]</t>
  </si>
  <si>
    <t xml:space="preserve">         518,30
          57,82</t>
  </si>
  <si>
    <t xml:space="preserve">         278,84
          44,32</t>
  </si>
  <si>
    <t xml:space="preserve">         4 182,60
           664,80</t>
  </si>
  <si>
    <t xml:space="preserve">           1,66
           1,09</t>
  </si>
  <si>
    <t xml:space="preserve">          22,91
          13,08</t>
  </si>
  <si>
    <t xml:space="preserve">   19</t>
  </si>
  <si>
    <t xml:space="preserve">ТЕР
22-03-014-08</t>
  </si>
  <si>
    <t xml:space="preserve">Приварка фланцев к стальным трубопроводам диаметром 300 мм
По тех.частям: К2=1.15, К3=1.25, К7=1.15
НР=137%,СП=89% *0.85</t>
  </si>
  <si>
    <t xml:space="preserve">8
 [фланец]</t>
  </si>
  <si>
    <t xml:space="preserve">         808,38
          98,92</t>
  </si>
  <si>
    <t xml:space="preserve">         427,88
          67,90</t>
  </si>
  <si>
    <t xml:space="preserve">         4 278,80
           679,00</t>
  </si>
  <si>
    <t xml:space="preserve">           2,84
           1,67</t>
  </si>
  <si>
    <t xml:space="preserve">          26,13
          13,36</t>
  </si>
  <si>
    <t xml:space="preserve">   20</t>
  </si>
  <si>
    <t xml:space="preserve">ТЕР
22-04-001-02</t>
  </si>
  <si>
    <t xml:space="preserve">Устройство круглых колодцев из сборного железобетона в грунтах мокрых
По тех.частям: К2=1.15, К3=1.25, К7=1.15
НР=137%,СП=89% *0.85</t>
  </si>
  <si>
    <t xml:space="preserve">0.925
 [10 м3]</t>
  </si>
  <si>
    <t xml:space="preserve">       50891,69
        4422,29</t>
  </si>
  <si>
    <t xml:space="preserve">        6768,46
         886,39</t>
  </si>
  <si>
    <t xml:space="preserve">         7 826,03
         1 024,89</t>
  </si>
  <si>
    <t xml:space="preserve">         151,50
          21,80</t>
  </si>
  <si>
    <t xml:space="preserve">         161,16
          20,17</t>
  </si>
  <si>
    <t xml:space="preserve">   21</t>
  </si>
  <si>
    <t xml:space="preserve">ТССЦ
201-0755</t>
  </si>
  <si>
    <t xml:space="preserve">Отдельные конструктивные элементы зданий и сооружений с преобладанием горячекатаных профилей, средняя масса сборочной единицы до 0,1 т</t>
  </si>
  <si>
    <t xml:space="preserve">0.0925
 [т]</t>
  </si>
  <si>
    <t xml:space="preserve">   22</t>
  </si>
  <si>
    <t xml:space="preserve">ТССЦ
101-2536</t>
  </si>
  <si>
    <t xml:space="preserve">Люки чугунные тяжелый</t>
  </si>
  <si>
    <t xml:space="preserve">   23</t>
  </si>
  <si>
    <t xml:space="preserve">ТЕР
22-03-011-03</t>
  </si>
  <si>
    <t xml:space="preserve">Установка гидрантов пожарных
По тех.частям: К2=1.15, К3=1.25, К7=1.15
НР=137%,СП=89% *0.85</t>
  </si>
  <si>
    <t xml:space="preserve">5
 [шт]</t>
  </si>
  <si>
    <t xml:space="preserve">        2146,75
          53,04</t>
  </si>
  <si>
    <t xml:space="preserve">           9,34
           0,81</t>
  </si>
  <si>
    <t xml:space="preserve">            58,38
             5,06</t>
  </si>
  <si>
    <t xml:space="preserve">           1,98
           0,02</t>
  </si>
  <si>
    <t xml:space="preserve">          11,39
           0,10</t>
  </si>
  <si>
    <t xml:space="preserve">   24</t>
  </si>
  <si>
    <t xml:space="preserve">ТЕР
22-03-002-01</t>
  </si>
  <si>
    <t xml:space="preserve">Установка полиэтиленовых фасонных частей отводов, колен, патрубков, переходов
По тех.частям: К2=1.15, К3=1.25, К7=1.15
НР=137%,СП=89% *0.85</t>
  </si>
  <si>
    <t xml:space="preserve">0.8
 [10 частей]</t>
  </si>
  <si>
    <t xml:space="preserve">         814,58
         136,85</t>
  </si>
  <si>
    <t xml:space="preserve">         533,26
         106,12</t>
  </si>
  <si>
    <t xml:space="preserve">           533,26
           106,12</t>
  </si>
  <si>
    <t xml:space="preserve">           4,80
           2,61</t>
  </si>
  <si>
    <t xml:space="preserve">           4,42
           2,09</t>
  </si>
  <si>
    <t xml:space="preserve">   25</t>
  </si>
  <si>
    <t xml:space="preserve">ТССЦ
507-0827</t>
  </si>
  <si>
    <t xml:space="preserve">Отвод сварной 90 град. из полиэтилена, тип С, диаметр 315 мм (ТУ 6-19-218-86)</t>
  </si>
  <si>
    <t xml:space="preserve">8
 [шт]</t>
  </si>
  <si>
    <t xml:space="preserve">   26</t>
  </si>
  <si>
    <t xml:space="preserve">ТЕР
22-05-003-05</t>
  </si>
  <si>
    <t xml:space="preserve">Протаскивание в футляр стальных труб диаметром 300 мм
По тех.частям: К2=1.15, К3=1.25, К7=1.15
НР=137%,СП=89% *0.85</t>
  </si>
  <si>
    <t xml:space="preserve">0.96
 [100 м]</t>
  </si>
  <si>
    <t xml:space="preserve">        6245,37
        2741,86</t>
  </si>
  <si>
    <t xml:space="preserve">   27</t>
  </si>
  <si>
    <t xml:space="preserve">ТЕР
22-05-004-01</t>
  </si>
  <si>
    <t xml:space="preserve">Заделка битумом и прядью концов футляра диаметром 800 мм
По тех.частям: К2=1.15, К3=1.25, К7=1.15
НР=137%,СП=89% *0.85</t>
  </si>
  <si>
    <t xml:space="preserve">4
 [футляр]</t>
  </si>
  <si>
    <t xml:space="preserve">         934,41
         225,08</t>
  </si>
  <si>
    <t xml:space="preserve">   28</t>
  </si>
  <si>
    <t xml:space="preserve">ТССЦ
101-0782</t>
  </si>
  <si>
    <t xml:space="preserve">Поковки из квадратных заготовок, масса 1,8 кг</t>
  </si>
  <si>
    <t xml:space="preserve">0.054
 [т]</t>
  </si>
  <si>
    <t xml:space="preserve">   29</t>
  </si>
  <si>
    <t xml:space="preserve">ТЕР
22-06-001-08</t>
  </si>
  <si>
    <t xml:space="preserve">Промывка с дезинфекцией трубопроводов диаметром 300 мм
По тех.частям: К2=1.15, К3=1.25, К7=1.15
НР=137%,СП=89% *0.85</t>
  </si>
  <si>
    <t xml:space="preserve">        3292,01
        2151,24</t>
  </si>
  <si>
    <t xml:space="preserve">   30</t>
  </si>
  <si>
    <t xml:space="preserve">ТЕР
22-06-005-07</t>
  </si>
  <si>
    <t xml:space="preserve">Врезка в существующие сети из стальных труб стальных штуцеров (патрубков) диаметром 300 мм
По тех.частям: К2=1.15, К3=1.25, К7=1.15
НР=137%,СП=89% *0.85</t>
  </si>
  <si>
    <t xml:space="preserve">8
 [врезка]</t>
  </si>
  <si>
    <t xml:space="preserve">        1310,82
         221,06</t>
  </si>
  <si>
    <t xml:space="preserve">         873,74
         129,91</t>
  </si>
  <si>
    <t xml:space="preserve">         8 737,40
         1 299,10</t>
  </si>
  <si>
    <t xml:space="preserve">           6,43
           3,16</t>
  </si>
  <si>
    <t xml:space="preserve">          59,16
          25,28</t>
  </si>
  <si>
    <t xml:space="preserve">   31</t>
  </si>
  <si>
    <t xml:space="preserve">ТЕР
22-06-012-05</t>
  </si>
  <si>
    <t xml:space="preserve">Устройство постоянных бетонных упоров на трубопроводе диаметром 300 мм
По тех.частям: К2=1.15, К3=1.25, К7=1.15
НР=137%,СП=89% *0.85</t>
  </si>
  <si>
    <t xml:space="preserve">        2603,75
         261,80</t>
  </si>
  <si>
    <t xml:space="preserve">         521,20
          60,99</t>
  </si>
  <si>
    <t xml:space="preserve">           716,65
            83,86</t>
  </si>
  <si>
    <t xml:space="preserve">           9,65
           1,50</t>
  </si>
  <si>
    <t xml:space="preserve">          12,21
           1,65</t>
  </si>
  <si>
    <t xml:space="preserve">   32</t>
  </si>
  <si>
    <t xml:space="preserve">ТЕР
22-06-011-03</t>
  </si>
  <si>
    <t xml:space="preserve">Подвешивание подземных коммуникаций при пересечении их трассой трубопровода, площадь сечения коробов до 0,4 м2
По тех.частям: К2=1.15, К3=1.25, К7=1.15
НР=137%,СП=89% *0.85</t>
  </si>
  <si>
    <t xml:space="preserve">30
 [м]</t>
  </si>
  <si>
    <t xml:space="preserve">         247,87
          42,33</t>
  </si>
  <si>
    <t xml:space="preserve">          58,14
           4,76</t>
  </si>
  <si>
    <t xml:space="preserve">         2 180,25
           178,50</t>
  </si>
  <si>
    <t xml:space="preserve">           1,58
           0,11</t>
  </si>
  <si>
    <t xml:space="preserve">          54,51
           3,30</t>
  </si>
  <si>
    <t xml:space="preserve">   33</t>
  </si>
  <si>
    <t xml:space="preserve">ТЕР
01-02-061-02</t>
  </si>
  <si>
    <t xml:space="preserve">Засыпка вручную траншей, пазух котлованов и ям, группа грунтов 2
По тех.частям: К2=1.15, К3=1.25, К7=1.15
НР=84% *0.9,СП=45% *0.85</t>
  </si>
  <si>
    <t xml:space="preserve">3.245
 [100 м3]</t>
  </si>
  <si>
    <t xml:space="preserve">        2290,03
        2290,03</t>
  </si>
  <si>
    <t xml:space="preserve">   34</t>
  </si>
  <si>
    <t xml:space="preserve">ТЕР
01-01-034-01</t>
  </si>
  <si>
    <t xml:space="preserve">Засыпка траншей и котлованов с перемещением грунта до 5 м бульдозерами мощностью 96 кВт (130 л.с.), группа грунтов 1
По тех.частям: К2=1.15, К3=1.25, К7=1.15
НР=100% *0.9,СП=50% *0.85</t>
  </si>
  <si>
    <t xml:space="preserve">5.925
 [1000 м3]</t>
  </si>
  <si>
    <t xml:space="preserve">        1438,02
         255,67</t>
  </si>
  <si>
    <t xml:space="preserve">        10 650,34
         1 893,56</t>
  </si>
  <si>
    <t xml:space="preserve">               
           5,91</t>
  </si>
  <si>
    <t xml:space="preserve">               
          35,02</t>
  </si>
  <si>
    <t xml:space="preserve">   35</t>
  </si>
  <si>
    <t xml:space="preserve">ТССЦ
408-0122</t>
  </si>
  <si>
    <t xml:space="preserve">Песок природный для строительных работ средний</t>
  </si>
  <si>
    <t xml:space="preserve">5925
 [м3]</t>
  </si>
  <si>
    <t xml:space="preserve">   36</t>
  </si>
  <si>
    <t xml:space="preserve">ТЕР
01-01-034-07</t>
  </si>
  <si>
    <t xml:space="preserve">При перемещении грунта на каждые последующие 5 м добавлять к расценке 01-01-034-01
По тех.частям: К2=1.15, К3=1.25, К7=1.15
НР=100% *0.9,СП=50% *0.85</t>
  </si>
  <si>
    <t xml:space="preserve">         693,46
         123,29</t>
  </si>
  <si>
    <t xml:space="preserve">         5 135,94
           913,12</t>
  </si>
  <si>
    <t xml:space="preserve">               
           2,85</t>
  </si>
  <si>
    <t xml:space="preserve">               
          16,89</t>
  </si>
  <si>
    <t xml:space="preserve">   37</t>
  </si>
  <si>
    <t xml:space="preserve">ТЕР
01-02-005-01</t>
  </si>
  <si>
    <t xml:space="preserve">Уплотнение грунта пневматическими трамбовками, группа грунтов 1-2
По тех.частям: К2=1.15, К3=1.25, К7=1.15
НР=100% *0.9,СП=50% *0.85</t>
  </si>
  <si>
    <t xml:space="preserve">59.25
 [100 м3]</t>
  </si>
  <si>
    <t xml:space="preserve">         849,52
         335,68</t>
  </si>
  <si>
    <t xml:space="preserve">         513,84
          92,02</t>
  </si>
  <si>
    <t xml:space="preserve">        38 056,28
         6 815,23</t>
  </si>
  <si>
    <t xml:space="preserve">          12,53
           3,04</t>
  </si>
  <si>
    <t xml:space="preserve">         853,76
         180,12</t>
  </si>
  <si>
    <t xml:space="preserve">Итого прямые затраты</t>
  </si>
  <si>
    <t xml:space="preserve">       201 931,43
        35 452,67</t>
  </si>
  <si>
    <t xml:space="preserve">        4075,97
         754,45</t>
  </si>
  <si>
    <t xml:space="preserve">Итого с учетом поправочных коэффициентов</t>
  </si>
  <si>
    <t xml:space="preserve">Итого с учетом поправки на зарплату</t>
  </si>
  <si>
    <t xml:space="preserve">Итого с поправкой на условия производства</t>
  </si>
  <si>
    <t xml:space="preserve">Итого по разделу</t>
  </si>
  <si>
    <t xml:space="preserve">Накладные расходы [Н43=100% * 0.9 по поз.1,34,36-37, Н43=84% * 0.9 по поз.2-4,33, Н43=108% по поз.5, Н43=137% по поз.6-8,11-13,16,18-20,23-24,26-27,29-32]</t>
  </si>
  <si>
    <t xml:space="preserve">Итого с учетом накладных расходов</t>
  </si>
  <si>
    <t xml:space="preserve">Сметная прибыль [Н49=50% * 0.85 по поз.1,34,36-37, Н49=45% * 0.85 по поз.2-4,33, Н49=68% по поз.5, Н49=89% * 0.85 по поз.6-8,11-13,16,18-20,23-24,26-27,29-32]</t>
  </si>
  <si>
    <t xml:space="preserve">Всего по разделу</t>
  </si>
  <si>
    <t xml:space="preserve">Нормативная трудоемкость по разделу</t>
  </si>
  <si>
    <t xml:space="preserve">Сметная зарплата по разделу</t>
  </si>
  <si>
    <t xml:space="preserve">Итого в ценах 2001 г.</t>
  </si>
  <si>
    <t xml:space="preserve">Накладные расходы</t>
  </si>
  <si>
    <t xml:space="preserve">Сметная прибыль</t>
  </si>
  <si>
    <t xml:space="preserve">В том числе, монтажные работы</t>
  </si>
  <si>
    <t xml:space="preserve">В том числе, строительные работы (ремонтно-строительные)</t>
  </si>
  <si>
    <t xml:space="preserve">В том числе, санитарнотехнические работы</t>
  </si>
  <si>
    <t xml:space="preserve">Нормативная трудоемкость</t>
  </si>
  <si>
    <t xml:space="preserve">Сметная зарплата</t>
  </si>
  <si>
    <t xml:space="preserve">Индекс перевода в текущие цены к=3,856800556</t>
  </si>
  <si>
    <t xml:space="preserve">Средства на покрытие затрат по уплате НДС 18%</t>
  </si>
  <si>
    <t xml:space="preserve">Всего по смете в текущих ценах с НДС</t>
  </si>
  <si>
    <t xml:space="preserve">Составил:</t>
  </si>
  <si>
    <t xml:space="preserve">Н.Н.Рыба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0.000"/>
    <numFmt numFmtId="168" formatCode="0.00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71" colorId="64" zoomScale="110" zoomScaleNormal="110" zoomScalePageLayoutView="100" workbookViewId="0">
      <selection pane="topLeft" activeCell="A99" activeCellId="0" sqref="A99:G9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3.82"/>
    <col collapsed="false" customWidth="true" hidden="false" outlineLevel="0" max="3" min="3" style="1" width="27.65"/>
    <col collapsed="false" customWidth="false" hidden="false" outlineLevel="0" max="4" min="4" style="1" width="10.33"/>
    <col collapsed="false" customWidth="true" hidden="false" outlineLevel="0" max="5" min="5" style="1" width="11.99"/>
    <col collapsed="false" customWidth="true" hidden="false" outlineLevel="0" max="6" min="6" style="1" width="12.33"/>
    <col collapsed="false" customWidth="true" hidden="false" outlineLevel="0" max="7" min="7" style="1" width="12.49"/>
    <col collapsed="false" customWidth="true" hidden="false" outlineLevel="0" max="8" min="8" style="1" width="15.65"/>
    <col collapsed="false" customWidth="true" hidden="false" outlineLevel="0" max="10" min="9" style="1" width="14.99"/>
    <col collapsed="false" customWidth="true" hidden="false" outlineLevel="0" max="11" min="11" style="1" width="14.49"/>
    <col collapsed="false" customWidth="true" hidden="false" outlineLevel="0" max="12" min="12" style="1" width="12.49"/>
    <col collapsed="false" customWidth="true" hidden="false" outlineLevel="0" max="13" min="13" style="1" width="13.49"/>
    <col collapsed="false" customWidth="false" hidden="false" outlineLevel="0" max="257" min="14" style="1" width="10.33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s="4" customFormat="true" ht="12.75" hidden="false" customHeight="false" outlineLevel="0" collapsed="false">
      <c r="A2" s="5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/>
    </row>
    <row r="3" s="4" customFormat="true" ht="12.75" hidden="false" customHeight="false" outlineLevel="0" collapsed="false">
      <c r="A3" s="5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7"/>
    </row>
    <row r="4" s="4" customFormat="true" ht="12.75" hidden="false" customHeight="false" outlineLevel="0" collapsed="false">
      <c r="A4" s="5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s="4" customFormat="true" ht="20.85" hidden="false" customHeight="true" outlineLevel="0" collapsed="false">
      <c r="A5" s="5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8"/>
      <c r="O5" s="9"/>
    </row>
    <row r="6" s="10" customFormat="true" ht="11.25" hidden="false" customHeight="true" outlineLevel="0" collapsed="false">
      <c r="A6" s="5"/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4.7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1.25" hidden="false" customHeight="fals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1.25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1.25" hidden="false" customHeight="true" outlineLevel="0" collapsed="false">
      <c r="H10" s="14" t="s">
        <v>9</v>
      </c>
      <c r="I10" s="14"/>
      <c r="J10" s="14"/>
      <c r="K10" s="14"/>
      <c r="L10" s="15" t="n">
        <v>11227</v>
      </c>
      <c r="M10" s="16" t="s">
        <v>10</v>
      </c>
    </row>
    <row r="11" customFormat="false" ht="11.25" hidden="false" customHeight="true" outlineLevel="0" collapsed="false">
      <c r="A11" s="17" t="s">
        <v>11</v>
      </c>
      <c r="B11" s="17"/>
      <c r="C11" s="17"/>
      <c r="D11" s="17"/>
      <c r="E11" s="17"/>
      <c r="F11" s="17"/>
      <c r="G11" s="17"/>
      <c r="H11" s="17"/>
      <c r="I11" s="18" t="s">
        <v>12</v>
      </c>
      <c r="J11" s="18"/>
      <c r="K11" s="18"/>
      <c r="L11" s="19" t="n">
        <v>4830.42</v>
      </c>
      <c r="M11" s="10" t="s">
        <v>13</v>
      </c>
    </row>
    <row r="12" customFormat="false" ht="12" hidden="false" customHeight="false" outlineLevel="0" collapsed="false">
      <c r="A12" s="1" t="s">
        <v>14</v>
      </c>
      <c r="I12" s="20" t="s">
        <v>15</v>
      </c>
      <c r="J12" s="20"/>
      <c r="K12" s="20"/>
      <c r="L12" s="21" t="n">
        <v>146.297</v>
      </c>
      <c r="M12" s="1" t="s">
        <v>10</v>
      </c>
    </row>
    <row r="13" customFormat="false" ht="11.25" hidden="false" customHeight="true" outlineLevel="0" collapsed="false">
      <c r="A13" s="22"/>
      <c r="B13" s="23"/>
      <c r="C13" s="24" t="s">
        <v>16</v>
      </c>
      <c r="D13" s="23"/>
      <c r="E13" s="25" t="s">
        <v>17</v>
      </c>
      <c r="F13" s="25"/>
      <c r="G13" s="25"/>
      <c r="H13" s="25" t="s">
        <v>18</v>
      </c>
      <c r="I13" s="25"/>
      <c r="J13" s="25"/>
      <c r="K13" s="25"/>
      <c r="L13" s="24" t="s">
        <v>19</v>
      </c>
      <c r="M13" s="24"/>
    </row>
    <row r="14" customFormat="false" ht="11.25" hidden="false" customHeight="false" outlineLevel="0" collapsed="false">
      <c r="A14" s="26" t="s">
        <v>20</v>
      </c>
      <c r="B14" s="27" t="s">
        <v>21</v>
      </c>
      <c r="C14" s="27" t="s">
        <v>22</v>
      </c>
      <c r="D14" s="27" t="s">
        <v>23</v>
      </c>
      <c r="E14" s="28" t="s">
        <v>24</v>
      </c>
      <c r="F14" s="27" t="s">
        <v>25</v>
      </c>
      <c r="G14" s="29"/>
      <c r="H14" s="29"/>
      <c r="I14" s="27" t="s">
        <v>26</v>
      </c>
      <c r="J14" s="27" t="s">
        <v>25</v>
      </c>
      <c r="K14" s="29"/>
      <c r="L14" s="27" t="s">
        <v>27</v>
      </c>
      <c r="M14" s="27"/>
    </row>
    <row r="15" customFormat="false" ht="11.25" hidden="false" customHeight="false" outlineLevel="0" collapsed="false">
      <c r="A15" s="30"/>
      <c r="B15" s="27" t="s">
        <v>28</v>
      </c>
      <c r="C15" s="27" t="s">
        <v>29</v>
      </c>
      <c r="D15" s="28"/>
      <c r="E15" s="28"/>
      <c r="F15" s="28" t="s">
        <v>30</v>
      </c>
      <c r="G15" s="31" t="s">
        <v>31</v>
      </c>
      <c r="H15" s="29"/>
      <c r="I15" s="27" t="s">
        <v>32</v>
      </c>
      <c r="J15" s="28" t="s">
        <v>30</v>
      </c>
      <c r="K15" s="31" t="s">
        <v>31</v>
      </c>
      <c r="L15" s="27" t="s">
        <v>33</v>
      </c>
      <c r="M15" s="27"/>
    </row>
    <row r="16" customFormat="false" ht="11.25" hidden="false" customHeight="false" outlineLevel="0" collapsed="false">
      <c r="A16" s="26" t="s">
        <v>34</v>
      </c>
      <c r="B16" s="27" t="s">
        <v>35</v>
      </c>
      <c r="C16" s="27"/>
      <c r="D16" s="27"/>
      <c r="E16" s="29" t="s">
        <v>36</v>
      </c>
      <c r="F16" s="27" t="s">
        <v>37</v>
      </c>
      <c r="G16" s="32" t="s">
        <v>38</v>
      </c>
      <c r="H16" s="27" t="s">
        <v>24</v>
      </c>
      <c r="I16" s="27" t="s">
        <v>39</v>
      </c>
      <c r="J16" s="27" t="s">
        <v>37</v>
      </c>
      <c r="K16" s="32" t="s">
        <v>38</v>
      </c>
      <c r="L16" s="28" t="s">
        <v>40</v>
      </c>
      <c r="M16" s="28"/>
    </row>
    <row r="17" customFormat="false" ht="11.25" hidden="false" customHeight="false" outlineLevel="0" collapsed="false">
      <c r="A17" s="30"/>
      <c r="B17" s="29"/>
      <c r="C17" s="29"/>
      <c r="D17" s="32" t="s">
        <v>41</v>
      </c>
      <c r="E17" s="27" t="s">
        <v>42</v>
      </c>
      <c r="F17" s="27" t="s">
        <v>42</v>
      </c>
      <c r="G17" s="32" t="s">
        <v>43</v>
      </c>
      <c r="H17" s="29"/>
      <c r="I17" s="27" t="s">
        <v>44</v>
      </c>
      <c r="J17" s="27" t="s">
        <v>42</v>
      </c>
      <c r="K17" s="32" t="s">
        <v>43</v>
      </c>
      <c r="L17" s="28" t="s">
        <v>45</v>
      </c>
      <c r="M17" s="28"/>
    </row>
    <row r="18" customFormat="false" ht="12" hidden="false" customHeight="false" outlineLevel="0" collapsed="false">
      <c r="A18" s="33"/>
      <c r="B18" s="34"/>
      <c r="C18" s="34"/>
      <c r="D18" s="34"/>
      <c r="E18" s="28" t="s">
        <v>46</v>
      </c>
      <c r="F18" s="28" t="s">
        <v>46</v>
      </c>
      <c r="G18" s="34"/>
      <c r="H18" s="29"/>
      <c r="I18" s="34"/>
      <c r="J18" s="28" t="s">
        <v>44</v>
      </c>
      <c r="K18" s="29"/>
      <c r="L18" s="28" t="s">
        <v>47</v>
      </c>
      <c r="M18" s="28" t="s">
        <v>48</v>
      </c>
    </row>
    <row r="19" customFormat="false" ht="11.25" hidden="false" customHeight="true" outlineLevel="0" collapsed="false">
      <c r="A19" s="35" t="s">
        <v>49</v>
      </c>
      <c r="B19" s="24" t="s">
        <v>50</v>
      </c>
      <c r="C19" s="36" t="s">
        <v>51</v>
      </c>
      <c r="D19" s="35" t="s">
        <v>52</v>
      </c>
      <c r="E19" s="24" t="s">
        <v>53</v>
      </c>
      <c r="F19" s="24" t="s">
        <v>54</v>
      </c>
      <c r="G19" s="37" t="s">
        <v>55</v>
      </c>
      <c r="H19" s="24" t="s">
        <v>56</v>
      </c>
      <c r="I19" s="24" t="s">
        <v>57</v>
      </c>
      <c r="J19" s="24" t="s">
        <v>58</v>
      </c>
      <c r="K19" s="38" t="s">
        <v>59</v>
      </c>
      <c r="L19" s="24" t="s">
        <v>60</v>
      </c>
      <c r="M19" s="38" t="s">
        <v>61</v>
      </c>
    </row>
    <row r="20" customFormat="false" ht="11.25" hidden="false" customHeight="false" outlineLevel="0" collapsed="false">
      <c r="A20" s="39"/>
      <c r="B20" s="39"/>
      <c r="C20" s="40" t="s">
        <v>62</v>
      </c>
      <c r="D20" s="40"/>
      <c r="E20" s="40"/>
      <c r="F20" s="40"/>
      <c r="G20" s="40"/>
      <c r="H20" s="40"/>
      <c r="I20" s="40"/>
      <c r="J20" s="40"/>
      <c r="K20" s="40"/>
      <c r="L20" s="40"/>
      <c r="M20" s="39"/>
    </row>
    <row r="21" customFormat="false" ht="100.5" hidden="false" customHeight="true" outlineLevel="0" collapsed="false">
      <c r="A21" s="41" t="s">
        <v>63</v>
      </c>
      <c r="B21" s="42" t="s">
        <v>64</v>
      </c>
      <c r="C21" s="43" t="s">
        <v>65</v>
      </c>
      <c r="D21" s="44" t="s">
        <v>66</v>
      </c>
      <c r="E21" s="45" t="s">
        <v>67</v>
      </c>
      <c r="F21" s="45" t="s">
        <v>68</v>
      </c>
      <c r="G21" s="46" t="s">
        <v>16</v>
      </c>
      <c r="H21" s="47" t="n">
        <v>59550.89</v>
      </c>
      <c r="I21" s="47" t="n">
        <v>2189.2</v>
      </c>
      <c r="J21" s="45" t="s">
        <v>69</v>
      </c>
      <c r="K21" s="46" t="s">
        <v>16</v>
      </c>
      <c r="L21" s="45" t="s">
        <v>70</v>
      </c>
      <c r="M21" s="45" t="s">
        <v>71</v>
      </c>
    </row>
    <row r="22" customFormat="false" ht="82.5" hidden="false" customHeight="true" outlineLevel="0" collapsed="false">
      <c r="A22" s="41" t="s">
        <v>72</v>
      </c>
      <c r="B22" s="42" t="s">
        <v>73</v>
      </c>
      <c r="C22" s="43" t="s">
        <v>74</v>
      </c>
      <c r="D22" s="44" t="s">
        <v>75</v>
      </c>
      <c r="E22" s="45" t="s">
        <v>76</v>
      </c>
      <c r="F22" s="48" t="n">
        <v>170.37</v>
      </c>
      <c r="G22" s="48" t="n">
        <v>857.09</v>
      </c>
      <c r="H22" s="47" t="n">
        <v>20863.98</v>
      </c>
      <c r="I22" s="47" t="n">
        <v>11019.49</v>
      </c>
      <c r="J22" s="47" t="n">
        <v>1959.26</v>
      </c>
      <c r="K22" s="47" t="n">
        <v>7885.23</v>
      </c>
      <c r="L22" s="48" t="n">
        <v>39.2</v>
      </c>
      <c r="M22" s="48" t="n">
        <v>414.74</v>
      </c>
    </row>
    <row r="23" customFormat="false" ht="78.75" hidden="false" customHeight="false" outlineLevel="0" collapsed="false">
      <c r="A23" s="41" t="s">
        <v>77</v>
      </c>
      <c r="B23" s="42" t="s">
        <v>78</v>
      </c>
      <c r="C23" s="43" t="s">
        <v>79</v>
      </c>
      <c r="D23" s="44" t="s">
        <v>80</v>
      </c>
      <c r="E23" s="45" t="s">
        <v>81</v>
      </c>
      <c r="F23" s="46" t="s">
        <v>16</v>
      </c>
      <c r="G23" s="46" t="s">
        <v>16</v>
      </c>
      <c r="H23" s="47" t="n">
        <v>12366</v>
      </c>
      <c r="I23" s="47" t="n">
        <v>12366</v>
      </c>
      <c r="J23" s="46" t="s">
        <v>16</v>
      </c>
      <c r="K23" s="46" t="s">
        <v>16</v>
      </c>
      <c r="L23" s="48" t="n">
        <v>189</v>
      </c>
      <c r="M23" s="48" t="n">
        <v>469.48</v>
      </c>
    </row>
    <row r="24" customFormat="false" ht="52.5" hidden="false" customHeight="true" outlineLevel="0" collapsed="false">
      <c r="A24" s="41" t="s">
        <v>82</v>
      </c>
      <c r="B24" s="42" t="s">
        <v>83</v>
      </c>
      <c r="C24" s="43" t="s">
        <v>84</v>
      </c>
      <c r="D24" s="44" t="s">
        <v>85</v>
      </c>
      <c r="E24" s="48" t="n">
        <v>4716.23</v>
      </c>
      <c r="F24" s="45" t="s">
        <v>86</v>
      </c>
      <c r="G24" s="46" t="s">
        <v>16</v>
      </c>
      <c r="H24" s="47" t="n">
        <v>8253.4</v>
      </c>
      <c r="I24" s="46" t="s">
        <v>16</v>
      </c>
      <c r="J24" s="45" t="s">
        <v>87</v>
      </c>
      <c r="K24" s="46" t="s">
        <v>16</v>
      </c>
      <c r="L24" s="45" t="s">
        <v>88</v>
      </c>
      <c r="M24" s="45" t="s">
        <v>89</v>
      </c>
    </row>
    <row r="25" customFormat="false" ht="72" hidden="false" customHeight="true" outlineLevel="0" collapsed="false">
      <c r="A25" s="41" t="s">
        <v>90</v>
      </c>
      <c r="B25" s="42" t="s">
        <v>91</v>
      </c>
      <c r="C25" s="43" t="s">
        <v>92</v>
      </c>
      <c r="D25" s="44" t="s">
        <v>93</v>
      </c>
      <c r="E25" s="45" t="s">
        <v>94</v>
      </c>
      <c r="F25" s="45" t="s">
        <v>95</v>
      </c>
      <c r="G25" s="48" t="n">
        <v>146.5</v>
      </c>
      <c r="H25" s="47" t="n">
        <v>25027.44</v>
      </c>
      <c r="I25" s="47" t="n">
        <v>15226.66</v>
      </c>
      <c r="J25" s="45" t="s">
        <v>96</v>
      </c>
      <c r="K25" s="47" t="n">
        <v>1087.03</v>
      </c>
      <c r="L25" s="45" t="s">
        <v>97</v>
      </c>
      <c r="M25" s="45" t="s">
        <v>98</v>
      </c>
    </row>
    <row r="26" customFormat="false" ht="62.25" hidden="false" customHeight="true" outlineLevel="0" collapsed="false">
      <c r="A26" s="41" t="s">
        <v>99</v>
      </c>
      <c r="B26" s="42" t="s">
        <v>100</v>
      </c>
      <c r="C26" s="43" t="s">
        <v>101</v>
      </c>
      <c r="D26" s="44" t="s">
        <v>102</v>
      </c>
      <c r="E26" s="45" t="s">
        <v>103</v>
      </c>
      <c r="F26" s="45" t="s">
        <v>104</v>
      </c>
      <c r="G26" s="48" t="n">
        <v>863.17</v>
      </c>
      <c r="H26" s="47" t="n">
        <v>6848.31</v>
      </c>
      <c r="I26" s="47" t="n">
        <v>1655.44</v>
      </c>
      <c r="J26" s="45" t="s">
        <v>105</v>
      </c>
      <c r="K26" s="47" t="n">
        <v>4747.44</v>
      </c>
      <c r="L26" s="45" t="s">
        <v>106</v>
      </c>
      <c r="M26" s="45" t="s">
        <v>107</v>
      </c>
    </row>
    <row r="27" customFormat="false" ht="78.75" hidden="false" customHeight="true" outlineLevel="0" collapsed="false">
      <c r="A27" s="41" t="s">
        <v>108</v>
      </c>
      <c r="B27" s="42" t="s">
        <v>109</v>
      </c>
      <c r="C27" s="43" t="s">
        <v>110</v>
      </c>
      <c r="D27" s="44" t="s">
        <v>111</v>
      </c>
      <c r="E27" s="45" t="s">
        <v>112</v>
      </c>
      <c r="F27" s="45" t="s">
        <v>113</v>
      </c>
      <c r="G27" s="48" t="n">
        <v>969402.27</v>
      </c>
      <c r="H27" s="47" t="n">
        <v>1101910.6</v>
      </c>
      <c r="I27" s="47" t="n">
        <v>12842.68</v>
      </c>
      <c r="J27" s="45" t="s">
        <v>114</v>
      </c>
      <c r="K27" s="47" t="n">
        <v>1066342.5</v>
      </c>
      <c r="L27" s="45" t="s">
        <v>115</v>
      </c>
      <c r="M27" s="45" t="s">
        <v>116</v>
      </c>
    </row>
    <row r="28" customFormat="false" ht="96.75" hidden="false" customHeight="true" outlineLevel="0" collapsed="false">
      <c r="A28" s="41" t="s">
        <v>117</v>
      </c>
      <c r="B28" s="42" t="s">
        <v>118</v>
      </c>
      <c r="C28" s="43" t="s">
        <v>119</v>
      </c>
      <c r="D28" s="44" t="s">
        <v>120</v>
      </c>
      <c r="E28" s="45" t="s">
        <v>121</v>
      </c>
      <c r="F28" s="45" t="s">
        <v>122</v>
      </c>
      <c r="G28" s="48" t="n">
        <v>651712.76</v>
      </c>
      <c r="H28" s="47" t="n">
        <v>73162.45</v>
      </c>
      <c r="I28" s="47" t="n">
        <v>3156.76</v>
      </c>
      <c r="J28" s="45" t="s">
        <v>123</v>
      </c>
      <c r="K28" s="47" t="n">
        <v>62564.42</v>
      </c>
      <c r="L28" s="45" t="s">
        <v>124</v>
      </c>
      <c r="M28" s="45" t="s">
        <v>125</v>
      </c>
    </row>
    <row r="29" customFormat="false" ht="90" hidden="false" customHeight="false" outlineLevel="0" collapsed="false">
      <c r="A29" s="41" t="s">
        <v>126</v>
      </c>
      <c r="B29" s="42" t="s">
        <v>127</v>
      </c>
      <c r="C29" s="43" t="s">
        <v>128</v>
      </c>
      <c r="D29" s="44" t="s">
        <v>129</v>
      </c>
      <c r="E29" s="48" t="n">
        <v>645.34</v>
      </c>
      <c r="F29" s="46" t="s">
        <v>16</v>
      </c>
      <c r="G29" s="48" t="n">
        <v>645.34</v>
      </c>
      <c r="H29" s="47" t="n">
        <v>-62200.45</v>
      </c>
      <c r="I29" s="46" t="s">
        <v>16</v>
      </c>
      <c r="J29" s="46" t="s">
        <v>16</v>
      </c>
      <c r="K29" s="47" t="n">
        <v>-62200.45</v>
      </c>
      <c r="L29" s="46" t="s">
        <v>16</v>
      </c>
      <c r="M29" s="46" t="s">
        <v>16</v>
      </c>
    </row>
    <row r="30" customFormat="false" ht="62.25" hidden="false" customHeight="true" outlineLevel="0" collapsed="false">
      <c r="A30" s="41" t="s">
        <v>130</v>
      </c>
      <c r="B30" s="42" t="s">
        <v>131</v>
      </c>
      <c r="C30" s="43" t="s">
        <v>132</v>
      </c>
      <c r="D30" s="44" t="s">
        <v>133</v>
      </c>
      <c r="E30" s="48" t="n">
        <v>859.41</v>
      </c>
      <c r="F30" s="46" t="s">
        <v>16</v>
      </c>
      <c r="G30" s="48" t="n">
        <v>859.41</v>
      </c>
      <c r="H30" s="47" t="n">
        <v>82833.37</v>
      </c>
      <c r="I30" s="46" t="s">
        <v>16</v>
      </c>
      <c r="J30" s="46" t="s">
        <v>16</v>
      </c>
      <c r="K30" s="47" t="n">
        <v>82833.37</v>
      </c>
      <c r="L30" s="46" t="s">
        <v>16</v>
      </c>
      <c r="M30" s="46" t="s">
        <v>16</v>
      </c>
    </row>
    <row r="31" customFormat="false" ht="11.2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06.5" hidden="false" customHeight="true" outlineLevel="0" collapsed="false">
      <c r="A32" s="41" t="s">
        <v>134</v>
      </c>
      <c r="B32" s="42" t="s">
        <v>135</v>
      </c>
      <c r="C32" s="43" t="s">
        <v>136</v>
      </c>
      <c r="D32" s="44" t="s">
        <v>120</v>
      </c>
      <c r="E32" s="45" t="s">
        <v>137</v>
      </c>
      <c r="F32" s="45" t="s">
        <v>138</v>
      </c>
      <c r="G32" s="48" t="n">
        <v>10355.19</v>
      </c>
      <c r="H32" s="47" t="n">
        <v>3507.25</v>
      </c>
      <c r="I32" s="48" t="n">
        <v>942.81</v>
      </c>
      <c r="J32" s="45" t="s">
        <v>139</v>
      </c>
      <c r="K32" s="48" t="n">
        <v>994.1</v>
      </c>
      <c r="L32" s="45" t="s">
        <v>140</v>
      </c>
      <c r="M32" s="45" t="s">
        <v>141</v>
      </c>
    </row>
    <row r="33" customFormat="false" ht="96" hidden="false" customHeight="true" outlineLevel="0" collapsed="false">
      <c r="A33" s="41" t="s">
        <v>142</v>
      </c>
      <c r="B33" s="42" t="s">
        <v>143</v>
      </c>
      <c r="C33" s="43" t="s">
        <v>144</v>
      </c>
      <c r="D33" s="44" t="s">
        <v>120</v>
      </c>
      <c r="E33" s="45" t="s">
        <v>145</v>
      </c>
      <c r="F33" s="45" t="s">
        <v>146</v>
      </c>
      <c r="G33" s="48" t="n">
        <v>229393.74</v>
      </c>
      <c r="H33" s="47" t="n">
        <v>30238.87</v>
      </c>
      <c r="I33" s="48" t="n">
        <v>311.2</v>
      </c>
      <c r="J33" s="45" t="s">
        <v>147</v>
      </c>
      <c r="K33" s="47" t="n">
        <v>22021.8</v>
      </c>
      <c r="L33" s="45" t="s">
        <v>148</v>
      </c>
      <c r="M33" s="45" t="s">
        <v>149</v>
      </c>
    </row>
    <row r="34" customFormat="false" ht="69.75" hidden="false" customHeight="true" outlineLevel="0" collapsed="false">
      <c r="A34" s="41" t="s">
        <v>150</v>
      </c>
      <c r="B34" s="42" t="s">
        <v>151</v>
      </c>
      <c r="C34" s="43" t="s">
        <v>152</v>
      </c>
      <c r="D34" s="44" t="s">
        <v>153</v>
      </c>
      <c r="E34" s="45" t="s">
        <v>154</v>
      </c>
      <c r="F34" s="45" t="s">
        <v>155</v>
      </c>
      <c r="G34" s="48" t="n">
        <v>12488.41</v>
      </c>
      <c r="H34" s="47" t="n">
        <v>52119.56</v>
      </c>
      <c r="I34" s="47" t="n">
        <v>1222.27</v>
      </c>
      <c r="J34" s="45" t="s">
        <v>156</v>
      </c>
      <c r="K34" s="47" t="n">
        <v>49953.64</v>
      </c>
      <c r="L34" s="45" t="s">
        <v>157</v>
      </c>
      <c r="M34" s="45" t="s">
        <v>158</v>
      </c>
    </row>
    <row r="35" customFormat="false" ht="60" hidden="false" customHeight="true" outlineLevel="0" collapsed="false">
      <c r="A35" s="41" t="s">
        <v>159</v>
      </c>
      <c r="B35" s="42" t="s">
        <v>160</v>
      </c>
      <c r="C35" s="43" t="s">
        <v>161</v>
      </c>
      <c r="D35" s="44" t="s">
        <v>162</v>
      </c>
      <c r="E35" s="48" t="n">
        <v>12392.09</v>
      </c>
      <c r="F35" s="46" t="s">
        <v>16</v>
      </c>
      <c r="G35" s="48" t="n">
        <v>12392.09</v>
      </c>
      <c r="H35" s="47" t="n">
        <v>-49568.36</v>
      </c>
      <c r="I35" s="46" t="s">
        <v>16</v>
      </c>
      <c r="J35" s="46" t="s">
        <v>16</v>
      </c>
      <c r="K35" s="47" t="n">
        <v>-49568.36</v>
      </c>
      <c r="L35" s="46" t="s">
        <v>16</v>
      </c>
      <c r="M35" s="46" t="s">
        <v>16</v>
      </c>
    </row>
    <row r="36" customFormat="false" ht="73.5" hidden="false" customHeight="true" outlineLevel="0" collapsed="false">
      <c r="A36" s="41" t="s">
        <v>163</v>
      </c>
      <c r="B36" s="42" t="s">
        <v>164</v>
      </c>
      <c r="C36" s="43" t="s">
        <v>165</v>
      </c>
      <c r="D36" s="44" t="s">
        <v>166</v>
      </c>
      <c r="E36" s="48" t="n">
        <v>18809.34</v>
      </c>
      <c r="F36" s="46" t="s">
        <v>16</v>
      </c>
      <c r="G36" s="48" t="n">
        <v>18809.34</v>
      </c>
      <c r="H36" s="47" t="n">
        <v>75237.36</v>
      </c>
      <c r="I36" s="46" t="s">
        <v>16</v>
      </c>
      <c r="J36" s="46" t="s">
        <v>16</v>
      </c>
      <c r="K36" s="47" t="n">
        <v>75237.36</v>
      </c>
      <c r="L36" s="46" t="s">
        <v>16</v>
      </c>
      <c r="M36" s="46" t="s">
        <v>16</v>
      </c>
    </row>
    <row r="37" customFormat="false" ht="71.25" hidden="false" customHeight="true" outlineLevel="0" collapsed="false">
      <c r="A37" s="41" t="s">
        <v>167</v>
      </c>
      <c r="B37" s="42" t="s">
        <v>168</v>
      </c>
      <c r="C37" s="43" t="s">
        <v>169</v>
      </c>
      <c r="D37" s="44" t="s">
        <v>170</v>
      </c>
      <c r="E37" s="45" t="s">
        <v>171</v>
      </c>
      <c r="F37" s="45" t="s">
        <v>172</v>
      </c>
      <c r="G37" s="48" t="n">
        <v>9702.58</v>
      </c>
      <c r="H37" s="47" t="n">
        <v>60078.25</v>
      </c>
      <c r="I37" s="47" t="n">
        <v>1041.14</v>
      </c>
      <c r="J37" s="45" t="s">
        <v>173</v>
      </c>
      <c r="K37" s="47" t="n">
        <v>58215.48</v>
      </c>
      <c r="L37" s="45" t="s">
        <v>174</v>
      </c>
      <c r="M37" s="45" t="s">
        <v>175</v>
      </c>
    </row>
    <row r="38" customFormat="false" ht="75.75" hidden="false" customHeight="true" outlineLevel="0" collapsed="false">
      <c r="A38" s="41" t="s">
        <v>176</v>
      </c>
      <c r="B38" s="42" t="s">
        <v>177</v>
      </c>
      <c r="C38" s="43" t="s">
        <v>178</v>
      </c>
      <c r="D38" s="44" t="s">
        <v>179</v>
      </c>
      <c r="E38" s="48" t="n">
        <v>6041.82</v>
      </c>
      <c r="F38" s="46" t="s">
        <v>16</v>
      </c>
      <c r="G38" s="48" t="n">
        <v>6041.82</v>
      </c>
      <c r="H38" s="47" t="n">
        <v>36250.92</v>
      </c>
      <c r="I38" s="46" t="s">
        <v>16</v>
      </c>
      <c r="J38" s="46" t="s">
        <v>16</v>
      </c>
      <c r="K38" s="47" t="n">
        <v>36250.92</v>
      </c>
      <c r="L38" s="46" t="s">
        <v>16</v>
      </c>
      <c r="M38" s="46" t="s">
        <v>16</v>
      </c>
    </row>
    <row r="39" customFormat="false" ht="77.25" hidden="false" customHeight="true" outlineLevel="0" collapsed="false">
      <c r="A39" s="41" t="s">
        <v>180</v>
      </c>
      <c r="B39" s="42" t="s">
        <v>181</v>
      </c>
      <c r="C39" s="43" t="s">
        <v>182</v>
      </c>
      <c r="D39" s="44" t="s">
        <v>183</v>
      </c>
      <c r="E39" s="45" t="s">
        <v>184</v>
      </c>
      <c r="F39" s="45" t="s">
        <v>185</v>
      </c>
      <c r="G39" s="48" t="n">
        <v>181.64</v>
      </c>
      <c r="H39" s="47" t="n">
        <v>7160.2</v>
      </c>
      <c r="I39" s="48" t="n">
        <v>797.92</v>
      </c>
      <c r="J39" s="45" t="s">
        <v>186</v>
      </c>
      <c r="K39" s="47" t="n">
        <v>2179.68</v>
      </c>
      <c r="L39" s="45" t="s">
        <v>187</v>
      </c>
      <c r="M39" s="45" t="s">
        <v>188</v>
      </c>
    </row>
    <row r="40" customFormat="false" ht="86.25" hidden="false" customHeight="true" outlineLevel="0" collapsed="false">
      <c r="A40" s="41" t="s">
        <v>189</v>
      </c>
      <c r="B40" s="42" t="s">
        <v>190</v>
      </c>
      <c r="C40" s="43" t="s">
        <v>191</v>
      </c>
      <c r="D40" s="44" t="s">
        <v>192</v>
      </c>
      <c r="E40" s="45" t="s">
        <v>193</v>
      </c>
      <c r="F40" s="45" t="s">
        <v>194</v>
      </c>
      <c r="G40" s="48" t="n">
        <v>281.58</v>
      </c>
      <c r="H40" s="47" t="n">
        <v>7441.5</v>
      </c>
      <c r="I40" s="48" t="n">
        <v>910.06</v>
      </c>
      <c r="J40" s="45" t="s">
        <v>195</v>
      </c>
      <c r="K40" s="47" t="n">
        <v>2252.64</v>
      </c>
      <c r="L40" s="45" t="s">
        <v>196</v>
      </c>
      <c r="M40" s="45" t="s">
        <v>197</v>
      </c>
    </row>
    <row r="41" customFormat="false" ht="78.75" hidden="false" customHeight="false" outlineLevel="0" collapsed="false">
      <c r="A41" s="41" t="s">
        <v>198</v>
      </c>
      <c r="B41" s="42" t="s">
        <v>199</v>
      </c>
      <c r="C41" s="43" t="s">
        <v>200</v>
      </c>
      <c r="D41" s="44" t="s">
        <v>201</v>
      </c>
      <c r="E41" s="45" t="s">
        <v>202</v>
      </c>
      <c r="F41" s="45" t="s">
        <v>203</v>
      </c>
      <c r="G41" s="48" t="n">
        <v>39700.94</v>
      </c>
      <c r="H41" s="47" t="n">
        <v>49253.61</v>
      </c>
      <c r="I41" s="47" t="n">
        <v>4704.21</v>
      </c>
      <c r="J41" s="45" t="s">
        <v>204</v>
      </c>
      <c r="K41" s="47" t="n">
        <v>36723.37</v>
      </c>
      <c r="L41" s="45" t="s">
        <v>205</v>
      </c>
      <c r="M41" s="45" t="s">
        <v>206</v>
      </c>
    </row>
    <row r="42" customFormat="false" ht="76.5" hidden="false" customHeight="true" outlineLevel="0" collapsed="false">
      <c r="A42" s="41" t="s">
        <v>207</v>
      </c>
      <c r="B42" s="42" t="s">
        <v>208</v>
      </c>
      <c r="C42" s="43" t="s">
        <v>209</v>
      </c>
      <c r="D42" s="44" t="s">
        <v>210</v>
      </c>
      <c r="E42" s="48" t="n">
        <v>15717</v>
      </c>
      <c r="F42" s="46" t="s">
        <v>16</v>
      </c>
      <c r="G42" s="48" t="n">
        <v>15717</v>
      </c>
      <c r="H42" s="47" t="n">
        <v>1453.82</v>
      </c>
      <c r="I42" s="46" t="s">
        <v>16</v>
      </c>
      <c r="J42" s="46" t="s">
        <v>16</v>
      </c>
      <c r="K42" s="47" t="n">
        <v>1453.82</v>
      </c>
      <c r="L42" s="46" t="s">
        <v>16</v>
      </c>
      <c r="M42" s="46" t="s">
        <v>16</v>
      </c>
    </row>
    <row r="43" customFormat="false" ht="22.5" hidden="false" customHeight="false" outlineLevel="0" collapsed="false">
      <c r="A43" s="41" t="s">
        <v>211</v>
      </c>
      <c r="B43" s="42" t="s">
        <v>212</v>
      </c>
      <c r="C43" s="43" t="s">
        <v>213</v>
      </c>
      <c r="D43" s="44" t="s">
        <v>179</v>
      </c>
      <c r="E43" s="48" t="n">
        <v>996.65</v>
      </c>
      <c r="F43" s="46" t="s">
        <v>16</v>
      </c>
      <c r="G43" s="48" t="n">
        <v>996.65</v>
      </c>
      <c r="H43" s="47" t="n">
        <v>5979.9</v>
      </c>
      <c r="I43" s="46" t="s">
        <v>16</v>
      </c>
      <c r="J43" s="46" t="s">
        <v>16</v>
      </c>
      <c r="K43" s="47" t="n">
        <v>5979.9</v>
      </c>
      <c r="L43" s="46" t="s">
        <v>16</v>
      </c>
      <c r="M43" s="46" t="s">
        <v>16</v>
      </c>
    </row>
    <row r="44" customFormat="false" ht="61.5" hidden="false" customHeight="true" outlineLevel="0" collapsed="false">
      <c r="A44" s="41" t="s">
        <v>214</v>
      </c>
      <c r="B44" s="42" t="s">
        <v>215</v>
      </c>
      <c r="C44" s="43" t="s">
        <v>216</v>
      </c>
      <c r="D44" s="44" t="s">
        <v>217</v>
      </c>
      <c r="E44" s="45" t="s">
        <v>218</v>
      </c>
      <c r="F44" s="45" t="s">
        <v>219</v>
      </c>
      <c r="G44" s="48" t="n">
        <v>2084.37</v>
      </c>
      <c r="H44" s="47" t="n">
        <v>10785.21</v>
      </c>
      <c r="I44" s="48" t="n">
        <v>304.98</v>
      </c>
      <c r="J44" s="45" t="s">
        <v>220</v>
      </c>
      <c r="K44" s="47" t="n">
        <v>10421.85</v>
      </c>
      <c r="L44" s="45" t="s">
        <v>221</v>
      </c>
      <c r="M44" s="45" t="s">
        <v>222</v>
      </c>
    </row>
    <row r="45" customFormat="false" ht="75.75" hidden="false" customHeight="true" outlineLevel="0" collapsed="false">
      <c r="A45" s="41" t="s">
        <v>223</v>
      </c>
      <c r="B45" s="42" t="s">
        <v>224</v>
      </c>
      <c r="C45" s="43" t="s">
        <v>225</v>
      </c>
      <c r="D45" s="44" t="s">
        <v>226</v>
      </c>
      <c r="E45" s="45" t="s">
        <v>227</v>
      </c>
      <c r="F45" s="45" t="s">
        <v>228</v>
      </c>
      <c r="G45" s="48" t="n">
        <v>144.47</v>
      </c>
      <c r="H45" s="48" t="n">
        <v>774.74</v>
      </c>
      <c r="I45" s="48" t="n">
        <v>125.9</v>
      </c>
      <c r="J45" s="45" t="s">
        <v>229</v>
      </c>
      <c r="K45" s="48" t="n">
        <v>115.58</v>
      </c>
      <c r="L45" s="45" t="s">
        <v>230</v>
      </c>
      <c r="M45" s="45" t="s">
        <v>231</v>
      </c>
    </row>
    <row r="46" customFormat="false" ht="40.5" hidden="false" customHeight="true" outlineLevel="0" collapsed="false">
      <c r="A46" s="41" t="s">
        <v>232</v>
      </c>
      <c r="B46" s="42" t="s">
        <v>233</v>
      </c>
      <c r="C46" s="43" t="s">
        <v>234</v>
      </c>
      <c r="D46" s="44" t="s">
        <v>235</v>
      </c>
      <c r="E46" s="48" t="n">
        <v>3091.55</v>
      </c>
      <c r="F46" s="46" t="s">
        <v>16</v>
      </c>
      <c r="G46" s="48" t="n">
        <v>3091.55</v>
      </c>
      <c r="H46" s="47" t="n">
        <v>24732.4</v>
      </c>
      <c r="I46" s="46" t="s">
        <v>16</v>
      </c>
      <c r="J46" s="46" t="s">
        <v>16</v>
      </c>
      <c r="K46" s="47" t="n">
        <v>24732.4</v>
      </c>
      <c r="L46" s="46" t="s">
        <v>16</v>
      </c>
      <c r="M46" s="46" t="s">
        <v>16</v>
      </c>
    </row>
    <row r="47" customFormat="false" ht="81" hidden="false" customHeight="true" outlineLevel="0" collapsed="false">
      <c r="A47" s="41" t="s">
        <v>236</v>
      </c>
      <c r="B47" s="42" t="s">
        <v>237</v>
      </c>
      <c r="C47" s="43" t="s">
        <v>238</v>
      </c>
      <c r="D47" s="44" t="s">
        <v>239</v>
      </c>
      <c r="E47" s="45" t="s">
        <v>240</v>
      </c>
      <c r="F47" s="48" t="n">
        <v>116.87</v>
      </c>
      <c r="G47" s="48" t="n">
        <v>3386.64</v>
      </c>
      <c r="H47" s="47" t="n">
        <v>6418.42</v>
      </c>
      <c r="I47" s="47" t="n">
        <v>3027.01</v>
      </c>
      <c r="J47" s="48" t="n">
        <v>140.24</v>
      </c>
      <c r="K47" s="47" t="n">
        <v>3251.17</v>
      </c>
      <c r="L47" s="48" t="n">
        <v>90.7</v>
      </c>
      <c r="M47" s="48" t="n">
        <v>100.13</v>
      </c>
    </row>
    <row r="48" customFormat="false" ht="75.75" hidden="false" customHeight="true" outlineLevel="0" collapsed="false">
      <c r="A48" s="41" t="s">
        <v>241</v>
      </c>
      <c r="B48" s="42" t="s">
        <v>242</v>
      </c>
      <c r="C48" s="43" t="s">
        <v>243</v>
      </c>
      <c r="D48" s="44" t="s">
        <v>244</v>
      </c>
      <c r="E48" s="45" t="s">
        <v>245</v>
      </c>
      <c r="F48" s="48" t="n">
        <v>258.71</v>
      </c>
      <c r="G48" s="48" t="n">
        <v>450.62</v>
      </c>
      <c r="H48" s="47" t="n">
        <v>4131.4</v>
      </c>
      <c r="I48" s="47" t="n">
        <v>1035.37</v>
      </c>
      <c r="J48" s="47" t="n">
        <v>1293.55</v>
      </c>
      <c r="K48" s="47" t="n">
        <v>1802.48</v>
      </c>
      <c r="L48" s="48" t="n">
        <v>7.99</v>
      </c>
      <c r="M48" s="48" t="n">
        <v>36.75</v>
      </c>
    </row>
    <row r="49" customFormat="false" ht="22.5" hidden="false" customHeight="false" outlineLevel="0" collapsed="false">
      <c r="A49" s="41" t="s">
        <v>246</v>
      </c>
      <c r="B49" s="42" t="s">
        <v>247</v>
      </c>
      <c r="C49" s="43" t="s">
        <v>248</v>
      </c>
      <c r="D49" s="44" t="s">
        <v>249</v>
      </c>
      <c r="E49" s="48" t="n">
        <v>6767.57</v>
      </c>
      <c r="F49" s="46" t="s">
        <v>16</v>
      </c>
      <c r="G49" s="48" t="n">
        <v>6767.57</v>
      </c>
      <c r="H49" s="48" t="n">
        <v>365.45</v>
      </c>
      <c r="I49" s="46" t="s">
        <v>16</v>
      </c>
      <c r="J49" s="46" t="s">
        <v>16</v>
      </c>
      <c r="K49" s="48" t="n">
        <v>365.45</v>
      </c>
      <c r="L49" s="46" t="s">
        <v>16</v>
      </c>
      <c r="M49" s="46" t="s">
        <v>16</v>
      </c>
    </row>
    <row r="50" customFormat="false" ht="71.25" hidden="false" customHeight="true" outlineLevel="0" collapsed="false">
      <c r="A50" s="41" t="s">
        <v>250</v>
      </c>
      <c r="B50" s="42" t="s">
        <v>251</v>
      </c>
      <c r="C50" s="43" t="s">
        <v>252</v>
      </c>
      <c r="D50" s="44" t="s">
        <v>111</v>
      </c>
      <c r="E50" s="45" t="s">
        <v>253</v>
      </c>
      <c r="F50" s="46" t="s">
        <v>16</v>
      </c>
      <c r="G50" s="48" t="n">
        <v>1140.77</v>
      </c>
      <c r="H50" s="47" t="n">
        <v>3976.17</v>
      </c>
      <c r="I50" s="47" t="n">
        <v>2721.32</v>
      </c>
      <c r="J50" s="46" t="s">
        <v>16</v>
      </c>
      <c r="K50" s="47" t="n">
        <v>1254.85</v>
      </c>
      <c r="L50" s="48" t="n">
        <v>80.3</v>
      </c>
      <c r="M50" s="48" t="n">
        <v>101.58</v>
      </c>
    </row>
    <row r="51" customFormat="false" ht="87.75" hidden="false" customHeight="true" outlineLevel="0" collapsed="false">
      <c r="A51" s="41" t="s">
        <v>254</v>
      </c>
      <c r="B51" s="42" t="s">
        <v>255</v>
      </c>
      <c r="C51" s="43" t="s">
        <v>256</v>
      </c>
      <c r="D51" s="44" t="s">
        <v>257</v>
      </c>
      <c r="E51" s="45" t="s">
        <v>258</v>
      </c>
      <c r="F51" s="45" t="s">
        <v>259</v>
      </c>
      <c r="G51" s="48" t="n">
        <v>216.02</v>
      </c>
      <c r="H51" s="47" t="n">
        <v>12499.31</v>
      </c>
      <c r="I51" s="47" t="n">
        <v>2033.75</v>
      </c>
      <c r="J51" s="45" t="s">
        <v>260</v>
      </c>
      <c r="K51" s="47" t="n">
        <v>1728.16</v>
      </c>
      <c r="L51" s="45" t="s">
        <v>261</v>
      </c>
      <c r="M51" s="45" t="s">
        <v>262</v>
      </c>
    </row>
    <row r="52" customFormat="false" ht="83.25" hidden="false" customHeight="true" outlineLevel="0" collapsed="false">
      <c r="A52" s="41" t="s">
        <v>263</v>
      </c>
      <c r="B52" s="42" t="s">
        <v>264</v>
      </c>
      <c r="C52" s="43" t="s">
        <v>265</v>
      </c>
      <c r="D52" s="44" t="s">
        <v>111</v>
      </c>
      <c r="E52" s="45" t="s">
        <v>266</v>
      </c>
      <c r="F52" s="45" t="s">
        <v>267</v>
      </c>
      <c r="G52" s="48" t="n">
        <v>1820.75</v>
      </c>
      <c r="H52" s="47" t="n">
        <v>3050.66</v>
      </c>
      <c r="I52" s="48" t="n">
        <v>331.18</v>
      </c>
      <c r="J52" s="45" t="s">
        <v>268</v>
      </c>
      <c r="K52" s="47" t="n">
        <v>2002.83</v>
      </c>
      <c r="L52" s="45" t="s">
        <v>269</v>
      </c>
      <c r="M52" s="45" t="s">
        <v>270</v>
      </c>
    </row>
    <row r="53" customFormat="false" ht="101.25" hidden="false" customHeight="true" outlineLevel="0" collapsed="false">
      <c r="A53" s="41" t="s">
        <v>271</v>
      </c>
      <c r="B53" s="42" t="s">
        <v>272</v>
      </c>
      <c r="C53" s="43" t="s">
        <v>273</v>
      </c>
      <c r="D53" s="44" t="s">
        <v>274</v>
      </c>
      <c r="E53" s="45" t="s">
        <v>275</v>
      </c>
      <c r="F53" s="45" t="s">
        <v>276</v>
      </c>
      <c r="G53" s="48" t="n">
        <v>147.4</v>
      </c>
      <c r="H53" s="47" t="n">
        <v>8062.64</v>
      </c>
      <c r="I53" s="47" t="n">
        <v>1460.39</v>
      </c>
      <c r="J53" s="45" t="s">
        <v>277</v>
      </c>
      <c r="K53" s="47" t="n">
        <v>4422</v>
      </c>
      <c r="L53" s="45" t="s">
        <v>278</v>
      </c>
      <c r="M53" s="45" t="s">
        <v>279</v>
      </c>
    </row>
    <row r="54" customFormat="false" ht="67.5" hidden="false" customHeight="false" outlineLevel="0" collapsed="false">
      <c r="A54" s="41" t="s">
        <v>280</v>
      </c>
      <c r="B54" s="42" t="s">
        <v>281</v>
      </c>
      <c r="C54" s="43" t="s">
        <v>282</v>
      </c>
      <c r="D54" s="44" t="s">
        <v>283</v>
      </c>
      <c r="E54" s="45" t="s">
        <v>284</v>
      </c>
      <c r="F54" s="46" t="s">
        <v>16</v>
      </c>
      <c r="G54" s="46" t="s">
        <v>16</v>
      </c>
      <c r="H54" s="47" t="n">
        <v>8545.82</v>
      </c>
      <c r="I54" s="47" t="n">
        <v>8545.82</v>
      </c>
      <c r="J54" s="46" t="s">
        <v>16</v>
      </c>
      <c r="K54" s="46" t="s">
        <v>16</v>
      </c>
      <c r="L54" s="48" t="n">
        <v>97.2</v>
      </c>
      <c r="M54" s="48" t="n">
        <v>362.73</v>
      </c>
    </row>
    <row r="55" customFormat="false" ht="93.75" hidden="false" customHeight="true" outlineLevel="0" collapsed="false">
      <c r="A55" s="41" t="s">
        <v>285</v>
      </c>
      <c r="B55" s="42" t="s">
        <v>286</v>
      </c>
      <c r="C55" s="43" t="s">
        <v>287</v>
      </c>
      <c r="D55" s="44" t="s">
        <v>288</v>
      </c>
      <c r="E55" s="48" t="n">
        <v>1438.02</v>
      </c>
      <c r="F55" s="45" t="s">
        <v>289</v>
      </c>
      <c r="G55" s="46" t="s">
        <v>16</v>
      </c>
      <c r="H55" s="47" t="n">
        <v>10650.34</v>
      </c>
      <c r="I55" s="46" t="s">
        <v>16</v>
      </c>
      <c r="J55" s="45" t="s">
        <v>290</v>
      </c>
      <c r="K55" s="46" t="s">
        <v>16</v>
      </c>
      <c r="L55" s="45" t="s">
        <v>291</v>
      </c>
      <c r="M55" s="45" t="s">
        <v>292</v>
      </c>
    </row>
    <row r="56" customFormat="false" ht="22.5" hidden="false" customHeight="false" outlineLevel="0" collapsed="false">
      <c r="A56" s="41" t="s">
        <v>293</v>
      </c>
      <c r="B56" s="42" t="s">
        <v>294</v>
      </c>
      <c r="C56" s="43" t="s">
        <v>295</v>
      </c>
      <c r="D56" s="44" t="s">
        <v>296</v>
      </c>
      <c r="E56" s="48" t="n">
        <v>78.47</v>
      </c>
      <c r="F56" s="46" t="s">
        <v>16</v>
      </c>
      <c r="G56" s="48" t="n">
        <v>78.47</v>
      </c>
      <c r="H56" s="47" t="n">
        <v>464934.75</v>
      </c>
      <c r="I56" s="46" t="s">
        <v>16</v>
      </c>
      <c r="J56" s="46" t="s">
        <v>16</v>
      </c>
      <c r="K56" s="47" t="n">
        <v>464934.75</v>
      </c>
      <c r="L56" s="46" t="s">
        <v>16</v>
      </c>
      <c r="M56" s="46" t="s">
        <v>16</v>
      </c>
    </row>
    <row r="57" customFormat="false" ht="78.75" hidden="false" customHeight="false" outlineLevel="0" collapsed="false">
      <c r="A57" s="41" t="s">
        <v>297</v>
      </c>
      <c r="B57" s="42" t="s">
        <v>298</v>
      </c>
      <c r="C57" s="43" t="s">
        <v>299</v>
      </c>
      <c r="D57" s="44" t="s">
        <v>288</v>
      </c>
      <c r="E57" s="48" t="n">
        <v>693.46</v>
      </c>
      <c r="F57" s="45" t="s">
        <v>300</v>
      </c>
      <c r="G57" s="46" t="s">
        <v>16</v>
      </c>
      <c r="H57" s="47" t="n">
        <v>5135.94</v>
      </c>
      <c r="I57" s="46" t="s">
        <v>16</v>
      </c>
      <c r="J57" s="45" t="s">
        <v>301</v>
      </c>
      <c r="K57" s="46" t="s">
        <v>16</v>
      </c>
      <c r="L57" s="45" t="s">
        <v>302</v>
      </c>
      <c r="M57" s="45" t="s">
        <v>303</v>
      </c>
    </row>
    <row r="58" customFormat="false" ht="82.5" hidden="false" customHeight="true" outlineLevel="0" collapsed="false">
      <c r="A58" s="41" t="s">
        <v>304</v>
      </c>
      <c r="B58" s="42" t="s">
        <v>305</v>
      </c>
      <c r="C58" s="43" t="s">
        <v>306</v>
      </c>
      <c r="D58" s="44" t="s">
        <v>307</v>
      </c>
      <c r="E58" s="45" t="s">
        <v>308</v>
      </c>
      <c r="F58" s="45" t="s">
        <v>309</v>
      </c>
      <c r="G58" s="46" t="s">
        <v>16</v>
      </c>
      <c r="H58" s="47" t="n">
        <v>60928.68</v>
      </c>
      <c r="I58" s="47" t="n">
        <v>22872.4</v>
      </c>
      <c r="J58" s="45" t="s">
        <v>310</v>
      </c>
      <c r="K58" s="46" t="s">
        <v>16</v>
      </c>
      <c r="L58" s="45" t="s">
        <v>311</v>
      </c>
      <c r="M58" s="45" t="s">
        <v>312</v>
      </c>
    </row>
    <row r="59" customFormat="false" ht="22.5" hidden="false" customHeight="true" outlineLevel="0" collapsed="false">
      <c r="A59" s="42" t="s">
        <v>313</v>
      </c>
      <c r="B59" s="42"/>
      <c r="C59" s="42"/>
      <c r="D59" s="42"/>
      <c r="E59" s="42"/>
      <c r="F59" s="42"/>
      <c r="G59" s="42"/>
      <c r="H59" s="47" t="n">
        <v>2232760.8</v>
      </c>
      <c r="I59" s="47" t="n">
        <v>110843.96</v>
      </c>
      <c r="J59" s="45" t="s">
        <v>314</v>
      </c>
      <c r="K59" s="47" t="n">
        <v>1919985.41</v>
      </c>
      <c r="L59" s="39"/>
      <c r="M59" s="45" t="s">
        <v>315</v>
      </c>
    </row>
    <row r="60" customFormat="false" ht="11.2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46"/>
      <c r="K60" s="39"/>
      <c r="L60" s="39"/>
      <c r="M60" s="46"/>
    </row>
    <row r="61" customFormat="false" ht="22.5" hidden="false" customHeight="true" outlineLevel="0" collapsed="false">
      <c r="A61" s="42" t="s">
        <v>316</v>
      </c>
      <c r="B61" s="42"/>
      <c r="C61" s="42"/>
      <c r="D61" s="42"/>
      <c r="E61" s="42"/>
      <c r="F61" s="42"/>
      <c r="G61" s="42"/>
      <c r="H61" s="47" t="n">
        <v>2232760.8</v>
      </c>
      <c r="I61" s="47" t="n">
        <v>110843.96</v>
      </c>
      <c r="J61" s="45" t="s">
        <v>314</v>
      </c>
      <c r="K61" s="47" t="n">
        <v>1919985.41</v>
      </c>
      <c r="L61" s="39"/>
      <c r="M61" s="45" t="s">
        <v>315</v>
      </c>
    </row>
    <row r="62" customFormat="false" ht="11.2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46"/>
      <c r="K62" s="39"/>
      <c r="L62" s="39"/>
      <c r="M62" s="46"/>
    </row>
    <row r="63" customFormat="false" ht="22.5" hidden="false" customHeight="true" outlineLevel="0" collapsed="false">
      <c r="A63" s="42" t="s">
        <v>317</v>
      </c>
      <c r="B63" s="42"/>
      <c r="C63" s="42"/>
      <c r="D63" s="42"/>
      <c r="E63" s="42"/>
      <c r="F63" s="42"/>
      <c r="G63" s="42"/>
      <c r="H63" s="47" t="n">
        <v>2232760.8</v>
      </c>
      <c r="I63" s="47" t="n">
        <v>110843.96</v>
      </c>
      <c r="J63" s="45" t="s">
        <v>314</v>
      </c>
      <c r="K63" s="47" t="n">
        <v>1919985.41</v>
      </c>
      <c r="L63" s="39"/>
      <c r="M63" s="45" t="s">
        <v>315</v>
      </c>
    </row>
    <row r="64" customFormat="false" ht="11.2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46"/>
      <c r="K64" s="39"/>
      <c r="L64" s="39"/>
      <c r="M64" s="46"/>
    </row>
    <row r="65" customFormat="false" ht="22.5" hidden="false" customHeight="true" outlineLevel="0" collapsed="false">
      <c r="A65" s="42" t="s">
        <v>318</v>
      </c>
      <c r="B65" s="42"/>
      <c r="C65" s="42"/>
      <c r="D65" s="42"/>
      <c r="E65" s="42"/>
      <c r="F65" s="42"/>
      <c r="G65" s="42"/>
      <c r="H65" s="47" t="n">
        <v>2232760.8</v>
      </c>
      <c r="I65" s="47" t="n">
        <v>110843.96</v>
      </c>
      <c r="J65" s="45" t="s">
        <v>314</v>
      </c>
      <c r="K65" s="47" t="n">
        <v>1919985.41</v>
      </c>
      <c r="L65" s="39"/>
      <c r="M65" s="45" t="s">
        <v>315</v>
      </c>
    </row>
    <row r="66" customFormat="false" ht="11.2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46"/>
      <c r="K66" s="39"/>
      <c r="L66" s="39"/>
      <c r="M66" s="46"/>
    </row>
    <row r="67" customFormat="false" ht="22.5" hidden="false" customHeight="true" outlineLevel="0" collapsed="false">
      <c r="A67" s="42" t="s">
        <v>319</v>
      </c>
      <c r="B67" s="42"/>
      <c r="C67" s="42"/>
      <c r="D67" s="42"/>
      <c r="E67" s="42"/>
      <c r="F67" s="42"/>
      <c r="G67" s="42"/>
      <c r="H67" s="47" t="n">
        <v>2232760.8</v>
      </c>
      <c r="I67" s="47" t="n">
        <v>110843.96</v>
      </c>
      <c r="J67" s="45" t="s">
        <v>314</v>
      </c>
      <c r="K67" s="47" t="n">
        <v>1919985.41</v>
      </c>
      <c r="L67" s="39"/>
      <c r="M67" s="45" t="s">
        <v>315</v>
      </c>
    </row>
    <row r="68" customFormat="false" ht="11.2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46"/>
      <c r="K68" s="39"/>
      <c r="L68" s="39"/>
      <c r="M68" s="46"/>
    </row>
    <row r="69" customFormat="false" ht="22.5" hidden="false" customHeight="true" outlineLevel="0" collapsed="false">
      <c r="A69" s="42" t="s">
        <v>320</v>
      </c>
      <c r="B69" s="42"/>
      <c r="C69" s="42"/>
      <c r="D69" s="42"/>
      <c r="E69" s="42"/>
      <c r="F69" s="42"/>
      <c r="G69" s="42"/>
      <c r="H69" s="47" t="n">
        <v>152664.36</v>
      </c>
      <c r="I69" s="46" t="s">
        <v>16</v>
      </c>
      <c r="J69" s="46" t="s">
        <v>16</v>
      </c>
      <c r="K69" s="46" t="s">
        <v>16</v>
      </c>
      <c r="L69" s="39"/>
      <c r="M69" s="46" t="s">
        <v>16</v>
      </c>
    </row>
    <row r="70" customFormat="false" ht="11.2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46"/>
      <c r="K70" s="39"/>
      <c r="L70" s="39"/>
      <c r="M70" s="46"/>
    </row>
    <row r="71" customFormat="false" ht="22.5" hidden="false" customHeight="true" outlineLevel="0" collapsed="false">
      <c r="A71" s="42" t="s">
        <v>321</v>
      </c>
      <c r="B71" s="42"/>
      <c r="C71" s="42"/>
      <c r="D71" s="42"/>
      <c r="E71" s="42"/>
      <c r="F71" s="42"/>
      <c r="G71" s="42"/>
      <c r="H71" s="47" t="n">
        <v>2385425.16</v>
      </c>
      <c r="I71" s="47" t="n">
        <v>110843.96</v>
      </c>
      <c r="J71" s="45" t="s">
        <v>314</v>
      </c>
      <c r="K71" s="47" t="n">
        <v>1919985.41</v>
      </c>
      <c r="L71" s="39"/>
      <c r="M71" s="45" t="s">
        <v>315</v>
      </c>
    </row>
    <row r="72" customFormat="false" ht="11.2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46"/>
      <c r="K72" s="39"/>
      <c r="L72" s="39"/>
      <c r="M72" s="46"/>
    </row>
    <row r="73" customFormat="false" ht="23.25" hidden="false" customHeight="true" outlineLevel="0" collapsed="false">
      <c r="A73" s="42" t="s">
        <v>322</v>
      </c>
      <c r="B73" s="42"/>
      <c r="C73" s="42"/>
      <c r="D73" s="42"/>
      <c r="E73" s="42"/>
      <c r="F73" s="42"/>
      <c r="G73" s="42"/>
      <c r="H73" s="47" t="n">
        <v>81491.82</v>
      </c>
      <c r="I73" s="46" t="s">
        <v>16</v>
      </c>
      <c r="J73" s="46" t="s">
        <v>16</v>
      </c>
      <c r="K73" s="46" t="s">
        <v>16</v>
      </c>
      <c r="L73" s="39"/>
      <c r="M73" s="46" t="s">
        <v>16</v>
      </c>
    </row>
    <row r="74" customFormat="false" ht="11.2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46"/>
      <c r="K74" s="39"/>
      <c r="L74" s="39"/>
      <c r="M74" s="46"/>
    </row>
    <row r="75" customFormat="false" ht="22.5" hidden="false" customHeight="true" outlineLevel="0" collapsed="false">
      <c r="A75" s="42" t="s">
        <v>323</v>
      </c>
      <c r="B75" s="42"/>
      <c r="C75" s="42"/>
      <c r="D75" s="42"/>
      <c r="E75" s="42"/>
      <c r="F75" s="42"/>
      <c r="G75" s="42"/>
      <c r="H75" s="47" t="n">
        <v>2466916.98</v>
      </c>
      <c r="I75" s="47" t="n">
        <v>110843.96</v>
      </c>
      <c r="J75" s="45" t="s">
        <v>314</v>
      </c>
      <c r="K75" s="47" t="n">
        <v>1919985.41</v>
      </c>
      <c r="L75" s="39"/>
      <c r="M75" s="45" t="s">
        <v>315</v>
      </c>
    </row>
    <row r="76" customFormat="false" ht="11.2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46"/>
      <c r="K76" s="39"/>
      <c r="L76" s="39"/>
      <c r="M76" s="46"/>
    </row>
    <row r="77" customFormat="false" ht="11.25" hidden="false" customHeight="true" outlineLevel="0" collapsed="false">
      <c r="A77" s="42" t="s">
        <v>324</v>
      </c>
      <c r="B77" s="42"/>
      <c r="C77" s="42"/>
      <c r="D77" s="42"/>
      <c r="E77" s="42"/>
      <c r="F77" s="42"/>
      <c r="G77" s="42"/>
      <c r="H77" s="46" t="s">
        <v>16</v>
      </c>
      <c r="I77" s="46" t="s">
        <v>16</v>
      </c>
      <c r="J77" s="46" t="s">
        <v>16</v>
      </c>
      <c r="K77" s="46" t="s">
        <v>16</v>
      </c>
      <c r="L77" s="39"/>
      <c r="M77" s="48" t="n">
        <v>4830.42</v>
      </c>
    </row>
    <row r="78" customFormat="false" ht="11.2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46"/>
      <c r="K78" s="39"/>
      <c r="L78" s="39"/>
      <c r="M78" s="46"/>
    </row>
    <row r="79" customFormat="false" ht="11.25" hidden="false" customHeight="true" outlineLevel="0" collapsed="false">
      <c r="A79" s="42" t="s">
        <v>325</v>
      </c>
      <c r="B79" s="42"/>
      <c r="C79" s="42"/>
      <c r="D79" s="42"/>
      <c r="E79" s="42"/>
      <c r="F79" s="42"/>
      <c r="G79" s="42"/>
      <c r="H79" s="46" t="s">
        <v>16</v>
      </c>
      <c r="I79" s="47" t="n">
        <v>146296.63</v>
      </c>
      <c r="J79" s="46" t="s">
        <v>16</v>
      </c>
      <c r="K79" s="46" t="s">
        <v>16</v>
      </c>
      <c r="L79" s="39"/>
      <c r="M79" s="46" t="s">
        <v>16</v>
      </c>
    </row>
    <row r="80" customFormat="false" ht="11.25" hidden="false" customHeight="false" outlineLevel="0" collapsed="false">
      <c r="A80" s="39"/>
      <c r="B80" s="42"/>
      <c r="C80" s="42"/>
      <c r="D80" s="39"/>
      <c r="E80" s="39"/>
      <c r="F80" s="49"/>
      <c r="G80" s="39"/>
      <c r="H80" s="39"/>
      <c r="I80" s="39"/>
      <c r="J80" s="46"/>
      <c r="K80" s="39"/>
      <c r="L80" s="39"/>
      <c r="M80" s="46"/>
    </row>
    <row r="81" customFormat="false" ht="11.2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</row>
    <row r="82" customFormat="false" ht="22.5" hidden="false" customHeight="true" outlineLevel="0" collapsed="false">
      <c r="A82" s="42" t="s">
        <v>326</v>
      </c>
      <c r="B82" s="42"/>
      <c r="C82" s="42"/>
      <c r="D82" s="42"/>
      <c r="E82" s="42"/>
      <c r="F82" s="42"/>
      <c r="G82" s="39"/>
      <c r="H82" s="47" t="n">
        <v>2232760.8</v>
      </c>
      <c r="I82" s="47" t="n">
        <v>110843.96</v>
      </c>
      <c r="J82" s="45" t="s">
        <v>314</v>
      </c>
      <c r="K82" s="47" t="n">
        <v>1919985.41</v>
      </c>
      <c r="L82" s="39"/>
      <c r="M82" s="45" t="s">
        <v>315</v>
      </c>
    </row>
    <row r="83" customFormat="false" ht="11.2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46"/>
      <c r="K83" s="39"/>
      <c r="L83" s="39"/>
      <c r="M83" s="46"/>
    </row>
    <row r="84" customFormat="false" ht="11.25" hidden="false" customHeight="true" outlineLevel="0" collapsed="false">
      <c r="A84" s="42" t="s">
        <v>327</v>
      </c>
      <c r="B84" s="42"/>
      <c r="C84" s="42"/>
      <c r="D84" s="42"/>
      <c r="E84" s="42"/>
      <c r="F84" s="42"/>
      <c r="G84" s="39"/>
      <c r="H84" s="47" t="n">
        <v>152664.36</v>
      </c>
      <c r="I84" s="46" t="s">
        <v>16</v>
      </c>
      <c r="J84" s="46" t="s">
        <v>16</v>
      </c>
      <c r="K84" s="46" t="s">
        <v>16</v>
      </c>
      <c r="L84" s="39"/>
      <c r="M84" s="46" t="s">
        <v>16</v>
      </c>
    </row>
    <row r="85" customFormat="false" ht="11.2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46"/>
      <c r="K85" s="39"/>
      <c r="L85" s="39"/>
      <c r="M85" s="46"/>
    </row>
    <row r="86" customFormat="false" ht="11.25" hidden="false" customHeight="true" outlineLevel="0" collapsed="false">
      <c r="A86" s="42" t="s">
        <v>328</v>
      </c>
      <c r="B86" s="42"/>
      <c r="C86" s="42"/>
      <c r="D86" s="42"/>
      <c r="E86" s="42"/>
      <c r="F86" s="42"/>
      <c r="G86" s="39"/>
      <c r="H86" s="47" t="n">
        <v>81491.82</v>
      </c>
      <c r="I86" s="46" t="s">
        <v>16</v>
      </c>
      <c r="J86" s="46" t="s">
        <v>16</v>
      </c>
      <c r="K86" s="46" t="s">
        <v>16</v>
      </c>
      <c r="L86" s="39"/>
      <c r="M86" s="46" t="s">
        <v>16</v>
      </c>
    </row>
    <row r="87" customFormat="false" ht="11.2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46"/>
      <c r="K87" s="39"/>
      <c r="L87" s="39"/>
      <c r="M87" s="46"/>
    </row>
    <row r="88" customFormat="false" ht="22.5" hidden="false" customHeight="true" outlineLevel="0" collapsed="false">
      <c r="A88" s="42" t="s">
        <v>24</v>
      </c>
      <c r="B88" s="42"/>
      <c r="C88" s="42"/>
      <c r="D88" s="42"/>
      <c r="E88" s="42"/>
      <c r="F88" s="42"/>
      <c r="G88" s="39"/>
      <c r="H88" s="47" t="n">
        <v>2466916.98</v>
      </c>
      <c r="I88" s="47" t="n">
        <v>110843.96</v>
      </c>
      <c r="J88" s="45" t="s">
        <v>314</v>
      </c>
      <c r="K88" s="47" t="n">
        <v>1919985.41</v>
      </c>
      <c r="L88" s="39"/>
      <c r="M88" s="45" t="s">
        <v>315</v>
      </c>
    </row>
    <row r="89" customFormat="false" ht="11.2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46"/>
      <c r="K89" s="39"/>
      <c r="L89" s="39"/>
      <c r="M89" s="46"/>
    </row>
    <row r="90" customFormat="false" ht="11.25" hidden="false" customHeight="true" outlineLevel="0" collapsed="false">
      <c r="A90" s="42" t="s">
        <v>329</v>
      </c>
      <c r="B90" s="42"/>
      <c r="C90" s="42"/>
      <c r="D90" s="42"/>
      <c r="E90" s="42"/>
      <c r="F90" s="42"/>
      <c r="G90" s="39"/>
      <c r="H90" s="47" t="n">
        <v>24732.4</v>
      </c>
      <c r="I90" s="46" t="s">
        <v>16</v>
      </c>
      <c r="J90" s="46" t="s">
        <v>16</v>
      </c>
      <c r="K90" s="47" t="n">
        <v>24732.4</v>
      </c>
      <c r="L90" s="39"/>
      <c r="M90" s="46" t="s">
        <v>16</v>
      </c>
    </row>
    <row r="91" customFormat="false" ht="11.2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46"/>
      <c r="K91" s="39"/>
      <c r="L91" s="39"/>
      <c r="M91" s="46"/>
    </row>
    <row r="92" customFormat="false" ht="22.5" hidden="false" customHeight="true" outlineLevel="0" collapsed="false">
      <c r="A92" s="42" t="s">
        <v>330</v>
      </c>
      <c r="B92" s="42"/>
      <c r="C92" s="42"/>
      <c r="D92" s="42"/>
      <c r="E92" s="42"/>
      <c r="F92" s="42"/>
      <c r="G92" s="39"/>
      <c r="H92" s="47" t="n">
        <v>2330696.3</v>
      </c>
      <c r="I92" s="47" t="n">
        <v>110843.96</v>
      </c>
      <c r="J92" s="45" t="s">
        <v>314</v>
      </c>
      <c r="K92" s="47" t="n">
        <v>1783764.73</v>
      </c>
      <c r="L92" s="39"/>
      <c r="M92" s="45" t="s">
        <v>315</v>
      </c>
    </row>
    <row r="93" customFormat="false" ht="11.2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46"/>
      <c r="K93" s="39"/>
      <c r="L93" s="39"/>
      <c r="M93" s="46"/>
    </row>
    <row r="94" customFormat="false" ht="11.25" hidden="false" customHeight="true" outlineLevel="0" collapsed="false">
      <c r="A94" s="42" t="s">
        <v>331</v>
      </c>
      <c r="B94" s="42"/>
      <c r="C94" s="42"/>
      <c r="D94" s="42"/>
      <c r="E94" s="42"/>
      <c r="F94" s="42"/>
      <c r="G94" s="39"/>
      <c r="H94" s="47" t="n">
        <v>111488.28</v>
      </c>
      <c r="I94" s="46" t="s">
        <v>16</v>
      </c>
      <c r="J94" s="46" t="s">
        <v>16</v>
      </c>
      <c r="K94" s="47" t="n">
        <v>111488.28</v>
      </c>
      <c r="L94" s="39"/>
      <c r="M94" s="46" t="s">
        <v>16</v>
      </c>
    </row>
    <row r="95" customFormat="false" ht="11.2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46"/>
      <c r="K95" s="39"/>
      <c r="L95" s="39"/>
      <c r="M95" s="46"/>
    </row>
    <row r="96" customFormat="false" ht="11.25" hidden="false" customHeight="true" outlineLevel="0" collapsed="false">
      <c r="A96" s="42" t="s">
        <v>332</v>
      </c>
      <c r="B96" s="42"/>
      <c r="C96" s="42"/>
      <c r="D96" s="42"/>
      <c r="E96" s="42"/>
      <c r="F96" s="42"/>
      <c r="G96" s="39"/>
      <c r="H96" s="46" t="s">
        <v>16</v>
      </c>
      <c r="I96" s="46" t="s">
        <v>16</v>
      </c>
      <c r="J96" s="46" t="s">
        <v>16</v>
      </c>
      <c r="K96" s="46" t="s">
        <v>16</v>
      </c>
      <c r="L96" s="39"/>
      <c r="M96" s="48" t="n">
        <v>4830.42</v>
      </c>
    </row>
    <row r="97" customFormat="false" ht="11.2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46"/>
      <c r="K97" s="39"/>
      <c r="L97" s="39"/>
      <c r="M97" s="46"/>
    </row>
    <row r="98" customFormat="false" ht="11.25" hidden="false" customHeight="true" outlineLevel="0" collapsed="false">
      <c r="A98" s="42" t="s">
        <v>333</v>
      </c>
      <c r="B98" s="42"/>
      <c r="C98" s="42"/>
      <c r="D98" s="42"/>
      <c r="E98" s="42"/>
      <c r="F98" s="42"/>
      <c r="G98" s="39"/>
      <c r="H98" s="46" t="s">
        <v>16</v>
      </c>
      <c r="I98" s="47" t="n">
        <v>146296.63</v>
      </c>
      <c r="J98" s="46" t="s">
        <v>16</v>
      </c>
      <c r="K98" s="46" t="s">
        <v>16</v>
      </c>
      <c r="L98" s="39"/>
      <c r="M98" s="46" t="s">
        <v>16</v>
      </c>
    </row>
    <row r="99" customFormat="false" ht="11.25" hidden="false" customHeight="false" outlineLevel="0" collapsed="false">
      <c r="A99" s="39" t="s">
        <v>334</v>
      </c>
      <c r="B99" s="39"/>
      <c r="C99" s="39"/>
      <c r="D99" s="39"/>
      <c r="E99" s="39"/>
      <c r="F99" s="39"/>
      <c r="G99" s="39"/>
      <c r="H99" s="39" t="n">
        <f aca="false">H88*3.856800556</f>
        <v>9514406.78006984</v>
      </c>
      <c r="I99" s="39"/>
      <c r="J99" s="46"/>
      <c r="K99" s="39"/>
      <c r="L99" s="39"/>
      <c r="M99" s="46"/>
    </row>
    <row r="100" customFormat="false" ht="11.25" hidden="false" customHeight="false" outlineLevel="0" collapsed="false">
      <c r="A100" s="39" t="s">
        <v>335</v>
      </c>
      <c r="B100" s="39"/>
      <c r="C100" s="39"/>
      <c r="D100" s="39"/>
      <c r="E100" s="39"/>
      <c r="F100" s="39"/>
      <c r="G100" s="39"/>
      <c r="H100" s="39" t="n">
        <f aca="false">H99*18%</f>
        <v>1712593.22041257</v>
      </c>
      <c r="I100" s="39"/>
      <c r="J100" s="39"/>
      <c r="K100" s="39"/>
      <c r="L100" s="39"/>
      <c r="M100" s="39"/>
    </row>
    <row r="101" customFormat="false" ht="11.25" hidden="false" customHeight="false" outlineLevel="0" collapsed="false">
      <c r="A101" s="39" t="s">
        <v>336</v>
      </c>
      <c r="B101" s="39"/>
      <c r="C101" s="39"/>
      <c r="D101" s="39"/>
      <c r="E101" s="39"/>
      <c r="F101" s="39"/>
      <c r="G101" s="39"/>
      <c r="H101" s="50" t="n">
        <f aca="false">H99+H100</f>
        <v>11227000.0004824</v>
      </c>
      <c r="I101" s="39"/>
      <c r="J101" s="39"/>
      <c r="K101" s="39"/>
      <c r="L101" s="39"/>
      <c r="M101" s="39"/>
    </row>
    <row r="102" customFormat="false" ht="11.25" hidden="false" customHeight="false" outlineLevel="0" collapsed="false">
      <c r="A102" s="39"/>
      <c r="B102" s="39"/>
      <c r="C102" s="39"/>
      <c r="D102" s="39"/>
      <c r="E102" s="39"/>
      <c r="F102" s="49"/>
      <c r="G102" s="39"/>
      <c r="H102" s="39"/>
      <c r="I102" s="39"/>
      <c r="J102" s="46"/>
      <c r="K102" s="39"/>
      <c r="L102" s="39"/>
      <c r="M102" s="46"/>
    </row>
    <row r="104" customFormat="false" ht="11.25" hidden="false" customHeight="false" outlineLevel="0" collapsed="false">
      <c r="B104" s="1" t="s">
        <v>337</v>
      </c>
      <c r="E104" s="1" t="s">
        <v>338</v>
      </c>
    </row>
  </sheetData>
  <mergeCells count="58">
    <mergeCell ref="A1:M1"/>
    <mergeCell ref="A7:M7"/>
    <mergeCell ref="A8:M8"/>
    <mergeCell ref="A9:M9"/>
    <mergeCell ref="H10:K10"/>
    <mergeCell ref="A11:H11"/>
    <mergeCell ref="I11:K11"/>
    <mergeCell ref="I12:K12"/>
    <mergeCell ref="E13:G13"/>
    <mergeCell ref="H13:K13"/>
    <mergeCell ref="L13:M13"/>
    <mergeCell ref="L14:M14"/>
    <mergeCell ref="L15:M15"/>
    <mergeCell ref="L16:M16"/>
    <mergeCell ref="L17:M17"/>
    <mergeCell ref="C20:L20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B81:C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G99"/>
    <mergeCell ref="A100:G100"/>
    <mergeCell ref="A101:G101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04:36:35Z</dcterms:created>
  <dc:creator/>
  <dc:description/>
  <dc:language>en-US</dc:language>
  <cp:lastModifiedBy>Скороходова Людмила Сабитовна</cp:lastModifiedBy>
  <cp:lastPrinted>2012-05-10T08:19:38Z</cp:lastPrinted>
  <dcterms:modified xsi:type="dcterms:W3CDTF">2012-05-15T10:32:00Z</dcterms:modified>
  <cp:revision>0</cp:revision>
  <dc:subject/>
  <dc:title/>
</cp:coreProperties>
</file>